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zione</t>
  </si>
  <si>
    <t xml:space="preserve">MASCHIISCRITTI</t>
  </si>
  <si>
    <t xml:space="preserve">FEMMINEISCRITTE</t>
  </si>
  <si>
    <t xml:space="preserve">TOTISCRITTI</t>
  </si>
  <si>
    <t xml:space="preserve">MaschiVOTANTI</t>
  </si>
  <si>
    <t xml:space="preserve">FemmineVOTANTI</t>
  </si>
  <si>
    <t xml:space="preserve">TOTVOTANTI</t>
  </si>
  <si>
    <t xml:space="preserve">Contestati</t>
  </si>
  <si>
    <t xml:space="preserve">Bianche</t>
  </si>
  <si>
    <t xml:space="preserve">Nulle</t>
  </si>
  <si>
    <t xml:space="preserve">Totale val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ta" xfId="51"/>
    <cellStyle name="Output" xfId="52"/>
    <cellStyle name="Result 1" xfId="53"/>
    <cellStyle name="Result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1"/>
    <col collapsed="false" customWidth="true" hidden="false" outlineLevel="0" max="3" min="3" style="1" width="15.37"/>
    <col collapsed="false" customWidth="true" hidden="false" outlineLevel="0" max="4" min="4" style="1" width="10.12"/>
    <col collapsed="false" customWidth="true" hidden="false" outlineLevel="0" max="5" min="5" style="1" width="14.25"/>
    <col collapsed="false" customWidth="true" hidden="false" outlineLevel="0" max="7" min="6" style="1" width="16.25"/>
    <col collapsed="false" customWidth="true" hidden="false" outlineLevel="0" max="9" min="8" style="1" width="9.61"/>
    <col collapsed="false" customWidth="true" hidden="false" outlineLevel="0" max="10" min="10" style="1" width="8.4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2" t="n">
        <v>459</v>
      </c>
      <c r="C2" s="2" t="n">
        <v>528</v>
      </c>
      <c r="D2" s="2" t="n">
        <f aca="false">SUM(B2:C2)</f>
        <v>987</v>
      </c>
      <c r="E2" s="1" t="n">
        <v>90</v>
      </c>
      <c r="F2" s="1" t="n">
        <v>120</v>
      </c>
      <c r="G2" s="1" t="n">
        <f aca="false">SUM(E2:F2)</f>
        <v>210</v>
      </c>
      <c r="H2" s="1" t="n">
        <v>0</v>
      </c>
      <c r="I2" s="1" t="n">
        <v>0</v>
      </c>
      <c r="J2" s="1" t="n">
        <v>3</v>
      </c>
      <c r="K2" s="1" t="n">
        <v>207</v>
      </c>
    </row>
    <row r="3" customFormat="false" ht="12.75" hidden="false" customHeight="false" outlineLevel="0" collapsed="false">
      <c r="A3" s="1" t="n">
        <v>2</v>
      </c>
      <c r="B3" s="2" t="n">
        <v>528</v>
      </c>
      <c r="C3" s="2" t="n">
        <v>621</v>
      </c>
      <c r="D3" s="2" t="n">
        <f aca="false">SUM(B3:C3)</f>
        <v>1149</v>
      </c>
      <c r="E3" s="1" t="n">
        <v>175</v>
      </c>
      <c r="F3" s="1" t="n">
        <v>218</v>
      </c>
      <c r="G3" s="1" t="n">
        <f aca="false">SUM(E3:F3)</f>
        <v>393</v>
      </c>
      <c r="H3" s="1" t="n">
        <v>0</v>
      </c>
      <c r="I3" s="1" t="n">
        <v>2</v>
      </c>
      <c r="J3" s="1" t="n">
        <v>2</v>
      </c>
      <c r="K3" s="1" t="n">
        <v>389</v>
      </c>
    </row>
    <row r="4" customFormat="false" ht="12.75" hidden="false" customHeight="false" outlineLevel="0" collapsed="false">
      <c r="A4" s="1" t="n">
        <v>3</v>
      </c>
      <c r="B4" s="2" t="n">
        <v>347</v>
      </c>
      <c r="C4" s="2" t="n">
        <v>438</v>
      </c>
      <c r="D4" s="2" t="n">
        <f aca="false">SUM(B4:C4)</f>
        <v>785</v>
      </c>
      <c r="E4" s="1" t="n">
        <v>184</v>
      </c>
      <c r="F4" s="1" t="n">
        <v>232</v>
      </c>
      <c r="G4" s="1" t="n">
        <f aca="false">SUM(E4:F4)</f>
        <v>416</v>
      </c>
      <c r="H4" s="1" t="n">
        <v>0</v>
      </c>
      <c r="I4" s="1" t="n">
        <v>1</v>
      </c>
      <c r="J4" s="1" t="n">
        <v>3</v>
      </c>
      <c r="K4" s="1" t="n">
        <v>412</v>
      </c>
    </row>
    <row r="5" customFormat="false" ht="12.75" hidden="false" customHeight="false" outlineLevel="0" collapsed="false">
      <c r="A5" s="1" t="n">
        <v>4</v>
      </c>
      <c r="B5" s="2" t="n">
        <v>326</v>
      </c>
      <c r="C5" s="2" t="n">
        <v>461</v>
      </c>
      <c r="D5" s="2" t="n">
        <f aca="false">SUM(B5:C5)</f>
        <v>787</v>
      </c>
      <c r="E5" s="1" t="n">
        <v>213</v>
      </c>
      <c r="F5" s="1" t="n">
        <v>232</v>
      </c>
      <c r="G5" s="1" t="n">
        <f aca="false">SUM(E5:F5)</f>
        <v>445</v>
      </c>
      <c r="H5" s="1" t="n">
        <v>0</v>
      </c>
      <c r="I5" s="1" t="n">
        <v>0</v>
      </c>
      <c r="J5" s="1" t="n">
        <v>4</v>
      </c>
      <c r="K5" s="1" t="n">
        <v>441</v>
      </c>
    </row>
    <row r="6" customFormat="false" ht="12.75" hidden="false" customHeight="false" outlineLevel="0" collapsed="false">
      <c r="A6" s="1" t="n">
        <v>5</v>
      </c>
      <c r="B6" s="2" t="n">
        <v>352</v>
      </c>
      <c r="C6" s="2" t="n">
        <v>430</v>
      </c>
      <c r="D6" s="2" t="n">
        <f aca="false">SUM(B6:C6)</f>
        <v>782</v>
      </c>
      <c r="E6" s="1" t="n">
        <v>200</v>
      </c>
      <c r="F6" s="1" t="n">
        <v>225</v>
      </c>
      <c r="G6" s="1" t="n">
        <f aca="false">SUM(E6:F6)</f>
        <v>425</v>
      </c>
      <c r="H6" s="1" t="n">
        <v>0</v>
      </c>
      <c r="I6" s="1" t="n">
        <v>2</v>
      </c>
      <c r="J6" s="1" t="n">
        <v>5</v>
      </c>
      <c r="K6" s="1" t="n">
        <v>418</v>
      </c>
    </row>
    <row r="7" customFormat="false" ht="12.75" hidden="false" customHeight="false" outlineLevel="0" collapsed="false">
      <c r="A7" s="1" t="n">
        <v>6</v>
      </c>
      <c r="B7" s="2" t="n">
        <v>324</v>
      </c>
      <c r="C7" s="2" t="n">
        <v>420</v>
      </c>
      <c r="D7" s="2" t="n">
        <f aca="false">SUM(B7:C7)</f>
        <v>744</v>
      </c>
      <c r="E7" s="1" t="n">
        <v>198</v>
      </c>
      <c r="F7" s="1" t="n">
        <v>260</v>
      </c>
      <c r="G7" s="1" t="n">
        <f aca="false">SUM(E7:F7)</f>
        <v>458</v>
      </c>
      <c r="H7" s="1" t="n">
        <v>0</v>
      </c>
      <c r="I7" s="1" t="n">
        <v>4</v>
      </c>
      <c r="J7" s="1" t="n">
        <v>2</v>
      </c>
      <c r="K7" s="1" t="n">
        <v>452</v>
      </c>
    </row>
    <row r="8" customFormat="false" ht="12.75" hidden="false" customHeight="false" outlineLevel="0" collapsed="false">
      <c r="A8" s="1" t="n">
        <v>7</v>
      </c>
      <c r="B8" s="2" t="n">
        <v>313</v>
      </c>
      <c r="C8" s="2" t="n">
        <v>402</v>
      </c>
      <c r="D8" s="2" t="n">
        <f aca="false">SUM(B8:C8)</f>
        <v>715</v>
      </c>
      <c r="E8" s="1" t="n">
        <v>192</v>
      </c>
      <c r="F8" s="1" t="n">
        <v>224</v>
      </c>
      <c r="G8" s="1" t="n">
        <f aca="false">SUM(E8:F8)</f>
        <v>416</v>
      </c>
      <c r="H8" s="1" t="n">
        <v>0</v>
      </c>
      <c r="I8" s="1" t="n">
        <v>0</v>
      </c>
      <c r="J8" s="1" t="n">
        <v>5</v>
      </c>
      <c r="K8" s="1" t="n">
        <v>411</v>
      </c>
    </row>
    <row r="9" customFormat="false" ht="12.75" hidden="false" customHeight="false" outlineLevel="0" collapsed="false">
      <c r="A9" s="1" t="n">
        <v>8</v>
      </c>
      <c r="B9" s="2" t="n">
        <v>408</v>
      </c>
      <c r="C9" s="2" t="n">
        <v>446</v>
      </c>
      <c r="D9" s="2" t="n">
        <f aca="false">SUM(B9:C9)</f>
        <v>854</v>
      </c>
      <c r="E9" s="1" t="n">
        <v>253</v>
      </c>
      <c r="F9" s="1" t="n">
        <v>262</v>
      </c>
      <c r="G9" s="1" t="n">
        <f aca="false">SUM(E9:F9)</f>
        <v>515</v>
      </c>
      <c r="H9" s="1" t="n">
        <v>0</v>
      </c>
      <c r="I9" s="1" t="n">
        <v>4</v>
      </c>
      <c r="J9" s="1" t="n">
        <v>1</v>
      </c>
      <c r="K9" s="1" t="n">
        <v>510</v>
      </c>
    </row>
    <row r="10" customFormat="false" ht="12.75" hidden="false" customHeight="false" outlineLevel="0" collapsed="false">
      <c r="A10" s="1" t="n">
        <v>9</v>
      </c>
      <c r="B10" s="2" t="n">
        <v>286</v>
      </c>
      <c r="C10" s="2" t="n">
        <v>364</v>
      </c>
      <c r="D10" s="2" t="n">
        <f aca="false">SUM(B10:C10)</f>
        <v>650</v>
      </c>
      <c r="E10" s="1" t="n">
        <v>172</v>
      </c>
      <c r="F10" s="1" t="n">
        <v>248</v>
      </c>
      <c r="G10" s="1" t="n">
        <f aca="false">SUM(E10:F10)</f>
        <v>420</v>
      </c>
      <c r="H10" s="1" t="n">
        <v>0</v>
      </c>
      <c r="I10" s="1" t="n">
        <v>0</v>
      </c>
      <c r="J10" s="1" t="n">
        <v>4</v>
      </c>
      <c r="K10" s="1" t="n">
        <v>416</v>
      </c>
    </row>
    <row r="11" customFormat="false" ht="12.75" hidden="false" customHeight="false" outlineLevel="0" collapsed="false">
      <c r="A11" s="1" t="n">
        <v>10</v>
      </c>
      <c r="B11" s="2" t="n">
        <v>374</v>
      </c>
      <c r="C11" s="2" t="n">
        <v>391</v>
      </c>
      <c r="D11" s="2" t="n">
        <f aca="false">SUM(B11:C11)</f>
        <v>765</v>
      </c>
      <c r="E11" s="1" t="n">
        <v>214</v>
      </c>
      <c r="F11" s="1" t="n">
        <v>226</v>
      </c>
      <c r="G11" s="1" t="n">
        <f aca="false">SUM(E11:F11)</f>
        <v>440</v>
      </c>
      <c r="H11" s="1" t="n">
        <v>0</v>
      </c>
      <c r="I11" s="1" t="n">
        <v>0</v>
      </c>
      <c r="J11" s="1" t="n">
        <v>1</v>
      </c>
      <c r="K11" s="1" t="n">
        <v>439</v>
      </c>
    </row>
    <row r="12" customFormat="false" ht="12.75" hidden="false" customHeight="false" outlineLevel="0" collapsed="false">
      <c r="A12" s="1" t="n">
        <v>11</v>
      </c>
      <c r="B12" s="2" t="n">
        <v>372</v>
      </c>
      <c r="C12" s="2" t="n">
        <v>437</v>
      </c>
      <c r="D12" s="2" t="n">
        <f aca="false">SUM(B12:C12)</f>
        <v>809</v>
      </c>
      <c r="E12" s="1" t="n">
        <v>241</v>
      </c>
      <c r="F12" s="1" t="n">
        <v>255</v>
      </c>
      <c r="G12" s="1" t="n">
        <f aca="false">SUM(E12:F12)</f>
        <v>496</v>
      </c>
      <c r="H12" s="1" t="n">
        <v>0</v>
      </c>
      <c r="I12" s="1" t="n">
        <v>1</v>
      </c>
      <c r="J12" s="1" t="n">
        <v>4</v>
      </c>
      <c r="K12" s="1" t="n">
        <v>491</v>
      </c>
    </row>
    <row r="13" customFormat="false" ht="12.75" hidden="false" customHeight="false" outlineLevel="0" collapsed="false">
      <c r="A13" s="1" t="n">
        <v>12</v>
      </c>
      <c r="B13" s="2" t="n">
        <v>361</v>
      </c>
      <c r="C13" s="2" t="n">
        <v>436</v>
      </c>
      <c r="D13" s="2" t="n">
        <f aca="false">SUM(B13:C13)</f>
        <v>797</v>
      </c>
      <c r="E13" s="1" t="n">
        <v>223</v>
      </c>
      <c r="F13" s="1" t="n">
        <v>262</v>
      </c>
      <c r="G13" s="1" t="n">
        <f aca="false">SUM(E13:F13)</f>
        <v>485</v>
      </c>
      <c r="H13" s="1" t="n">
        <v>0</v>
      </c>
      <c r="I13" s="1" t="n">
        <v>1</v>
      </c>
      <c r="J13" s="1" t="n">
        <v>2</v>
      </c>
      <c r="K13" s="1" t="n">
        <v>482</v>
      </c>
    </row>
    <row r="14" customFormat="false" ht="12.75" hidden="false" customHeight="false" outlineLevel="0" collapsed="false">
      <c r="A14" s="1" t="n">
        <v>13</v>
      </c>
      <c r="B14" s="2" t="n">
        <v>352</v>
      </c>
      <c r="C14" s="2" t="n">
        <v>430</v>
      </c>
      <c r="D14" s="2" t="n">
        <f aca="false">SUM(B14:C14)</f>
        <v>782</v>
      </c>
      <c r="E14" s="1" t="n">
        <v>214</v>
      </c>
      <c r="F14" s="1" t="n">
        <v>239</v>
      </c>
      <c r="G14" s="1" t="n">
        <f aca="false">SUM(E14:F14)</f>
        <v>453</v>
      </c>
      <c r="H14" s="1" t="n">
        <v>0</v>
      </c>
      <c r="I14" s="1" t="n">
        <v>0</v>
      </c>
      <c r="J14" s="1" t="n">
        <v>5</v>
      </c>
      <c r="K14" s="1" t="n">
        <v>448</v>
      </c>
    </row>
    <row r="15" customFormat="false" ht="12.75" hidden="false" customHeight="false" outlineLevel="0" collapsed="false">
      <c r="A15" s="1" t="n">
        <v>14</v>
      </c>
      <c r="B15" s="2" t="n">
        <v>413</v>
      </c>
      <c r="C15" s="2" t="n">
        <v>430</v>
      </c>
      <c r="D15" s="2" t="n">
        <f aca="false">SUM(B15:C15)</f>
        <v>843</v>
      </c>
      <c r="E15" s="1" t="n">
        <v>271</v>
      </c>
      <c r="F15" s="1" t="n">
        <v>256</v>
      </c>
      <c r="G15" s="1" t="n">
        <f aca="false">SUM(E15:F15)</f>
        <v>527</v>
      </c>
      <c r="H15" s="1" t="n">
        <v>0</v>
      </c>
      <c r="I15" s="1" t="n">
        <v>2</v>
      </c>
      <c r="J15" s="1" t="n">
        <v>4</v>
      </c>
      <c r="K15" s="1" t="n">
        <v>521</v>
      </c>
    </row>
    <row r="16" customFormat="false" ht="12.75" hidden="false" customHeight="false" outlineLevel="0" collapsed="false">
      <c r="A16" s="1" t="n">
        <v>15</v>
      </c>
      <c r="B16" s="2" t="n">
        <v>378</v>
      </c>
      <c r="C16" s="2" t="n">
        <v>438</v>
      </c>
      <c r="D16" s="2" t="n">
        <f aca="false">SUM(B16:C16)</f>
        <v>816</v>
      </c>
      <c r="E16" s="1" t="n">
        <v>227</v>
      </c>
      <c r="F16" s="1" t="n">
        <v>251</v>
      </c>
      <c r="G16" s="1" t="n">
        <f aca="false">SUM(E16:F16)</f>
        <v>478</v>
      </c>
      <c r="H16" s="1" t="n">
        <v>0</v>
      </c>
      <c r="I16" s="1" t="n">
        <v>1</v>
      </c>
      <c r="J16" s="1" t="n">
        <v>2</v>
      </c>
      <c r="K16" s="1" t="n">
        <v>475</v>
      </c>
    </row>
    <row r="17" customFormat="false" ht="12.75" hidden="false" customHeight="false" outlineLevel="0" collapsed="false">
      <c r="A17" s="1" t="n">
        <v>16</v>
      </c>
      <c r="B17" s="2" t="n">
        <v>418</v>
      </c>
      <c r="C17" s="2" t="n">
        <v>387</v>
      </c>
      <c r="D17" s="2" t="n">
        <f aca="false">SUM(B17:C17)</f>
        <v>805</v>
      </c>
      <c r="E17" s="1" t="n">
        <v>177</v>
      </c>
      <c r="F17" s="1" t="n">
        <v>188</v>
      </c>
      <c r="G17" s="1" t="n">
        <f aca="false">SUM(E17:F17)</f>
        <v>365</v>
      </c>
      <c r="H17" s="1" t="n">
        <v>0</v>
      </c>
      <c r="I17" s="1" t="n">
        <v>1</v>
      </c>
      <c r="J17" s="1" t="n">
        <v>7</v>
      </c>
      <c r="K17" s="1" t="n">
        <v>357</v>
      </c>
    </row>
    <row r="18" customFormat="false" ht="12.75" hidden="false" customHeight="false" outlineLevel="0" collapsed="false">
      <c r="A18" s="1" t="n">
        <v>17</v>
      </c>
      <c r="B18" s="2" t="n">
        <v>360</v>
      </c>
      <c r="C18" s="2" t="n">
        <v>418</v>
      </c>
      <c r="D18" s="2" t="n">
        <f aca="false">SUM(B18:C18)</f>
        <v>778</v>
      </c>
      <c r="E18" s="1" t="n">
        <v>219</v>
      </c>
      <c r="F18" s="1" t="n">
        <v>254</v>
      </c>
      <c r="G18" s="1" t="n">
        <f aca="false">SUM(E18:F18)</f>
        <v>473</v>
      </c>
      <c r="H18" s="1" t="n">
        <v>0</v>
      </c>
      <c r="I18" s="1" t="n">
        <v>1</v>
      </c>
      <c r="J18" s="1" t="n">
        <v>4</v>
      </c>
      <c r="K18" s="1" t="n">
        <v>468</v>
      </c>
    </row>
    <row r="19" customFormat="false" ht="12.75" hidden="false" customHeight="false" outlineLevel="0" collapsed="false">
      <c r="A19" s="1" t="n">
        <v>18</v>
      </c>
      <c r="B19" s="2" t="n">
        <v>400</v>
      </c>
      <c r="C19" s="2" t="n">
        <v>451</v>
      </c>
      <c r="D19" s="2" t="n">
        <f aca="false">SUM(B19:C19)</f>
        <v>851</v>
      </c>
      <c r="E19" s="1" t="n">
        <v>243</v>
      </c>
      <c r="F19" s="1" t="n">
        <v>265</v>
      </c>
      <c r="G19" s="1" t="n">
        <f aca="false">SUM(E19:F19)</f>
        <v>508</v>
      </c>
      <c r="H19" s="1" t="n">
        <v>0</v>
      </c>
      <c r="I19" s="1" t="n">
        <v>0</v>
      </c>
      <c r="J19" s="1" t="n">
        <v>5</v>
      </c>
      <c r="K19" s="1" t="n">
        <v>503</v>
      </c>
    </row>
    <row r="20" customFormat="false" ht="12.75" hidden="false" customHeight="false" outlineLevel="0" collapsed="false">
      <c r="A20" s="1" t="n">
        <v>19</v>
      </c>
      <c r="B20" s="2" t="n">
        <v>367</v>
      </c>
      <c r="C20" s="2" t="n">
        <v>395</v>
      </c>
      <c r="D20" s="2" t="n">
        <f aca="false">SUM(B20:C20)</f>
        <v>762</v>
      </c>
      <c r="E20" s="1" t="n">
        <v>240</v>
      </c>
      <c r="F20" s="1" t="n">
        <v>219</v>
      </c>
      <c r="G20" s="1" t="n">
        <f aca="false">SUM(E20:F20)</f>
        <v>459</v>
      </c>
      <c r="H20" s="1" t="n">
        <v>0</v>
      </c>
      <c r="I20" s="1" t="n">
        <v>0</v>
      </c>
      <c r="J20" s="1" t="n">
        <v>7</v>
      </c>
      <c r="K20" s="1" t="n">
        <v>452</v>
      </c>
    </row>
    <row r="21" customFormat="false" ht="12.75" hidden="false" customHeight="false" outlineLevel="0" collapsed="false">
      <c r="A21" s="1" t="n">
        <v>20</v>
      </c>
      <c r="B21" s="2" t="n">
        <v>427</v>
      </c>
      <c r="C21" s="2" t="n">
        <v>435</v>
      </c>
      <c r="D21" s="2" t="n">
        <f aca="false">SUM(B21:C21)</f>
        <v>862</v>
      </c>
      <c r="E21" s="1" t="n">
        <v>292</v>
      </c>
      <c r="F21" s="1" t="n">
        <v>278</v>
      </c>
      <c r="G21" s="1" t="n">
        <f aca="false">SUM(E21:F21)</f>
        <v>570</v>
      </c>
      <c r="H21" s="1" t="n">
        <v>0</v>
      </c>
      <c r="I21" s="1" t="n">
        <v>2</v>
      </c>
      <c r="J21" s="1" t="n">
        <v>5</v>
      </c>
      <c r="K21" s="1" t="n">
        <v>563</v>
      </c>
    </row>
    <row r="22" customFormat="false" ht="12.75" hidden="false" customHeight="false" outlineLevel="0" collapsed="false">
      <c r="A22" s="1" t="n">
        <v>21</v>
      </c>
      <c r="B22" s="2" t="n">
        <v>0</v>
      </c>
      <c r="C22" s="2" t="n">
        <v>0</v>
      </c>
      <c r="D22" s="2" t="n">
        <f aca="false">SUM(B22:C22)</f>
        <v>0</v>
      </c>
      <c r="E22" s="1" t="n">
        <v>8</v>
      </c>
      <c r="F22" s="1" t="n">
        <v>8</v>
      </c>
      <c r="G22" s="1" t="n">
        <f aca="false">SUM(E22:F22)</f>
        <v>16</v>
      </c>
      <c r="H22" s="1" t="n">
        <v>0</v>
      </c>
      <c r="I22" s="1" t="n">
        <v>0</v>
      </c>
      <c r="J22" s="1" t="n">
        <v>0</v>
      </c>
      <c r="K22" s="1" t="n">
        <v>16</v>
      </c>
    </row>
    <row r="23" customFormat="false" ht="12.75" hidden="false" customHeight="false" outlineLevel="0" collapsed="false">
      <c r="A23" s="1" t="n">
        <v>22</v>
      </c>
      <c r="B23" s="2" t="n">
        <v>360</v>
      </c>
      <c r="C23" s="2" t="n">
        <v>426</v>
      </c>
      <c r="D23" s="2" t="n">
        <f aca="false">SUM(B23:C23)</f>
        <v>786</v>
      </c>
      <c r="E23" s="1" t="n">
        <v>196</v>
      </c>
      <c r="F23" s="1" t="n">
        <v>233</v>
      </c>
      <c r="G23" s="1" t="n">
        <f aca="false">SUM(E23:F23)</f>
        <v>429</v>
      </c>
      <c r="H23" s="1" t="n">
        <v>0</v>
      </c>
      <c r="I23" s="1" t="n">
        <v>2</v>
      </c>
      <c r="J23" s="1" t="n">
        <v>6</v>
      </c>
      <c r="K23" s="1" t="n">
        <v>421</v>
      </c>
    </row>
    <row r="24" customFormat="false" ht="12.75" hidden="false" customHeight="false" outlineLevel="0" collapsed="false">
      <c r="A24" s="1" t="n">
        <v>23</v>
      </c>
      <c r="B24" s="2" t="n">
        <v>354</v>
      </c>
      <c r="C24" s="2" t="n">
        <v>413</v>
      </c>
      <c r="D24" s="2" t="n">
        <f aca="false">SUM(B24:C24)</f>
        <v>767</v>
      </c>
      <c r="E24" s="1" t="n">
        <v>222</v>
      </c>
      <c r="F24" s="1" t="n">
        <v>226</v>
      </c>
      <c r="G24" s="1" t="n">
        <f aca="false">SUM(E24:F24)</f>
        <v>448</v>
      </c>
      <c r="H24" s="1" t="n">
        <v>0</v>
      </c>
      <c r="I24" s="1" t="n">
        <v>2</v>
      </c>
      <c r="J24" s="1" t="n">
        <v>8</v>
      </c>
      <c r="K24" s="1" t="n">
        <v>438</v>
      </c>
    </row>
    <row r="25" customFormat="false" ht="12.75" hidden="false" customHeight="false" outlineLevel="0" collapsed="false">
      <c r="A25" s="1" t="n">
        <v>24</v>
      </c>
      <c r="B25" s="2" t="n">
        <v>346</v>
      </c>
      <c r="C25" s="2" t="n">
        <v>418</v>
      </c>
      <c r="D25" s="2" t="n">
        <f aca="false">SUM(B25:C25)</f>
        <v>764</v>
      </c>
      <c r="E25" s="1" t="n">
        <v>227</v>
      </c>
      <c r="F25" s="1" t="n">
        <v>265</v>
      </c>
      <c r="G25" s="1" t="n">
        <f aca="false">SUM(E25:F25)</f>
        <v>492</v>
      </c>
      <c r="H25" s="1" t="n">
        <v>0</v>
      </c>
      <c r="I25" s="1" t="n">
        <v>3</v>
      </c>
      <c r="J25" s="1" t="n">
        <v>2</v>
      </c>
      <c r="K25" s="1" t="n">
        <v>487</v>
      </c>
    </row>
    <row r="26" customFormat="false" ht="12.75" hidden="false" customHeight="false" outlineLevel="0" collapsed="false">
      <c r="A26" s="1" t="n">
        <v>25</v>
      </c>
      <c r="B26" s="2" t="n">
        <v>354</v>
      </c>
      <c r="C26" s="2" t="n">
        <v>390</v>
      </c>
      <c r="D26" s="2" t="n">
        <f aca="false">SUM(B26:C26)</f>
        <v>744</v>
      </c>
      <c r="E26" s="1" t="n">
        <v>252</v>
      </c>
      <c r="F26" s="1" t="n">
        <v>239</v>
      </c>
      <c r="G26" s="1" t="n">
        <f aca="false">SUM(E26:F26)</f>
        <v>491</v>
      </c>
      <c r="H26" s="1" t="n">
        <v>0</v>
      </c>
      <c r="I26" s="1" t="n">
        <v>3</v>
      </c>
      <c r="J26" s="1" t="n">
        <v>4</v>
      </c>
      <c r="K26" s="1" t="n">
        <v>484</v>
      </c>
    </row>
    <row r="27" customFormat="false" ht="12.75" hidden="false" customHeight="false" outlineLevel="0" collapsed="false">
      <c r="A27" s="1" t="n">
        <v>26</v>
      </c>
      <c r="B27" s="2" t="n">
        <v>332</v>
      </c>
      <c r="C27" s="2" t="n">
        <v>412</v>
      </c>
      <c r="D27" s="2" t="n">
        <f aca="false">SUM(B27:C27)</f>
        <v>744</v>
      </c>
      <c r="E27" s="1" t="n">
        <v>242</v>
      </c>
      <c r="F27" s="1" t="n">
        <v>251</v>
      </c>
      <c r="G27" s="1" t="n">
        <f aca="false">SUM(E27:F27)</f>
        <v>493</v>
      </c>
      <c r="H27" s="1" t="n">
        <v>0</v>
      </c>
      <c r="I27" s="1" t="n">
        <v>3</v>
      </c>
      <c r="J27" s="1" t="n">
        <v>8</v>
      </c>
      <c r="K27" s="1" t="n">
        <v>482</v>
      </c>
    </row>
    <row r="28" customFormat="false" ht="12.75" hidden="false" customHeight="false" outlineLevel="0" collapsed="false">
      <c r="A28" s="1" t="n">
        <v>27</v>
      </c>
      <c r="B28" s="2" t="n">
        <v>358</v>
      </c>
      <c r="C28" s="2" t="n">
        <v>407</v>
      </c>
      <c r="D28" s="2" t="n">
        <f aca="false">SUM(B28:C28)</f>
        <v>765</v>
      </c>
      <c r="E28" s="1" t="n">
        <v>240</v>
      </c>
      <c r="F28" s="1" t="n">
        <v>237</v>
      </c>
      <c r="G28" s="1" t="n">
        <f aca="false">SUM(E28:F28)</f>
        <v>477</v>
      </c>
      <c r="H28" s="1" t="n">
        <v>0</v>
      </c>
      <c r="I28" s="1" t="n">
        <v>4</v>
      </c>
      <c r="J28" s="1" t="n">
        <v>3</v>
      </c>
      <c r="K28" s="1" t="n">
        <v>470</v>
      </c>
    </row>
    <row r="29" customFormat="false" ht="12.75" hidden="false" customHeight="false" outlineLevel="0" collapsed="false">
      <c r="A29" s="1" t="n">
        <v>28</v>
      </c>
      <c r="B29" s="2" t="n">
        <v>398</v>
      </c>
      <c r="C29" s="2" t="n">
        <v>461</v>
      </c>
      <c r="D29" s="2" t="n">
        <f aca="false">SUM(B29:C29)</f>
        <v>859</v>
      </c>
      <c r="E29" s="1" t="n">
        <v>223</v>
      </c>
      <c r="F29" s="1" t="n">
        <v>236</v>
      </c>
      <c r="G29" s="1" t="n">
        <f aca="false">SUM(E29:F29)</f>
        <v>459</v>
      </c>
      <c r="H29" s="1" t="n">
        <v>0</v>
      </c>
      <c r="I29" s="1" t="n">
        <v>2</v>
      </c>
      <c r="J29" s="1" t="n">
        <v>10</v>
      </c>
      <c r="K29" s="1" t="n">
        <v>447</v>
      </c>
    </row>
    <row r="30" customFormat="false" ht="12.75" hidden="false" customHeight="false" outlineLevel="0" collapsed="false">
      <c r="A30" s="1" t="n">
        <v>29</v>
      </c>
      <c r="B30" s="2" t="n">
        <v>353</v>
      </c>
      <c r="C30" s="2" t="n">
        <v>368</v>
      </c>
      <c r="D30" s="2" t="n">
        <f aca="false">SUM(B30:C30)</f>
        <v>721</v>
      </c>
      <c r="E30" s="1" t="n">
        <v>215</v>
      </c>
      <c r="F30" s="1" t="n">
        <v>217</v>
      </c>
      <c r="G30" s="1" t="n">
        <f aca="false">SUM(E30:F30)</f>
        <v>432</v>
      </c>
      <c r="H30" s="1" t="n">
        <v>0</v>
      </c>
      <c r="I30" s="1" t="n">
        <v>1</v>
      </c>
      <c r="J30" s="1" t="n">
        <v>7</v>
      </c>
      <c r="K30" s="1" t="n">
        <v>424</v>
      </c>
    </row>
    <row r="31" customFormat="false" ht="12.75" hidden="false" customHeight="false" outlineLevel="0" collapsed="false">
      <c r="A31" s="1" t="n">
        <v>30</v>
      </c>
      <c r="B31" s="2" t="n">
        <v>386</v>
      </c>
      <c r="C31" s="2" t="n">
        <v>469</v>
      </c>
      <c r="D31" s="2" t="n">
        <f aca="false">SUM(B31:C31)</f>
        <v>855</v>
      </c>
      <c r="E31" s="1" t="n">
        <v>248</v>
      </c>
      <c r="F31" s="1" t="n">
        <v>291</v>
      </c>
      <c r="G31" s="1" t="n">
        <f aca="false">SUM(E31:F31)</f>
        <v>539</v>
      </c>
      <c r="H31" s="1" t="n">
        <v>0</v>
      </c>
      <c r="I31" s="1" t="n">
        <v>6</v>
      </c>
      <c r="J31" s="1" t="n">
        <v>5</v>
      </c>
      <c r="K31" s="1" t="n">
        <v>528</v>
      </c>
    </row>
    <row r="32" customFormat="false" ht="12.75" hidden="false" customHeight="false" outlineLevel="0" collapsed="false">
      <c r="A32" s="1" t="n">
        <v>31</v>
      </c>
      <c r="B32" s="2" t="n">
        <v>402</v>
      </c>
      <c r="C32" s="2" t="n">
        <v>443</v>
      </c>
      <c r="D32" s="2" t="n">
        <f aca="false">SUM(B32:C32)</f>
        <v>845</v>
      </c>
      <c r="E32" s="1" t="n">
        <v>223</v>
      </c>
      <c r="F32" s="1" t="n">
        <v>236</v>
      </c>
      <c r="G32" s="1" t="n">
        <f aca="false">SUM(E32:F32)</f>
        <v>459</v>
      </c>
      <c r="H32" s="1" t="n">
        <v>0</v>
      </c>
      <c r="I32" s="1" t="n">
        <v>4</v>
      </c>
      <c r="J32" s="1" t="n">
        <v>4</v>
      </c>
      <c r="K32" s="1" t="n">
        <v>451</v>
      </c>
    </row>
    <row r="33" customFormat="false" ht="12.75" hidden="false" customHeight="false" outlineLevel="0" collapsed="false">
      <c r="A33" s="1" t="n">
        <v>32</v>
      </c>
      <c r="B33" s="2" t="n">
        <v>402</v>
      </c>
      <c r="C33" s="2" t="n">
        <v>454</v>
      </c>
      <c r="D33" s="2" t="n">
        <f aca="false">SUM(B33:C33)</f>
        <v>856</v>
      </c>
      <c r="E33" s="1" t="n">
        <v>220</v>
      </c>
      <c r="F33" s="1" t="n">
        <v>231</v>
      </c>
      <c r="G33" s="1" t="n">
        <f aca="false">SUM(E33:F33)</f>
        <v>451</v>
      </c>
      <c r="H33" s="1" t="n">
        <v>0</v>
      </c>
      <c r="I33" s="1" t="n">
        <v>0</v>
      </c>
      <c r="J33" s="1" t="n">
        <v>3</v>
      </c>
      <c r="K33" s="1" t="n">
        <v>448</v>
      </c>
    </row>
    <row r="34" customFormat="false" ht="12.75" hidden="false" customHeight="false" outlineLevel="0" collapsed="false">
      <c r="A34" s="1" t="n">
        <v>33</v>
      </c>
      <c r="B34" s="2" t="n">
        <v>440</v>
      </c>
      <c r="C34" s="2" t="n">
        <v>451</v>
      </c>
      <c r="D34" s="2" t="n">
        <f aca="false">SUM(B34:C34)</f>
        <v>891</v>
      </c>
      <c r="E34" s="1" t="n">
        <v>234</v>
      </c>
      <c r="F34" s="1" t="n">
        <v>227</v>
      </c>
      <c r="G34" s="1" t="n">
        <f aca="false">SUM(E34:F34)</f>
        <v>461</v>
      </c>
      <c r="H34" s="1" t="n">
        <v>0</v>
      </c>
      <c r="I34" s="1" t="n">
        <v>2</v>
      </c>
      <c r="J34" s="1" t="n">
        <v>5</v>
      </c>
      <c r="K34" s="1" t="n">
        <v>454</v>
      </c>
    </row>
    <row r="35" customFormat="false" ht="12.75" hidden="false" customHeight="false" outlineLevel="0" collapsed="false">
      <c r="A35" s="1" t="n">
        <v>34</v>
      </c>
      <c r="B35" s="2" t="n">
        <v>417</v>
      </c>
      <c r="C35" s="2" t="n">
        <v>462</v>
      </c>
      <c r="D35" s="2" t="n">
        <f aca="false">SUM(B35:C35)</f>
        <v>879</v>
      </c>
      <c r="E35" s="1" t="n">
        <v>237</v>
      </c>
      <c r="F35" s="1" t="n">
        <v>262</v>
      </c>
      <c r="G35" s="1" t="n">
        <f aca="false">SUM(E35:F35)</f>
        <v>499</v>
      </c>
      <c r="H35" s="1" t="n">
        <v>0</v>
      </c>
      <c r="I35" s="1" t="n">
        <v>2</v>
      </c>
      <c r="J35" s="1" t="n">
        <v>3</v>
      </c>
      <c r="K35" s="1" t="n">
        <v>494</v>
      </c>
    </row>
    <row r="36" customFormat="false" ht="12.75" hidden="false" customHeight="false" outlineLevel="0" collapsed="false">
      <c r="A36" s="1" t="n">
        <v>35</v>
      </c>
      <c r="B36" s="2" t="n">
        <v>417</v>
      </c>
      <c r="C36" s="2" t="n">
        <v>466</v>
      </c>
      <c r="D36" s="2" t="n">
        <f aca="false">SUM(B36:C36)</f>
        <v>883</v>
      </c>
      <c r="E36" s="1" t="n">
        <v>265</v>
      </c>
      <c r="F36" s="1" t="n">
        <v>267</v>
      </c>
      <c r="G36" s="1" t="n">
        <f aca="false">SUM(E36:F36)</f>
        <v>532</v>
      </c>
      <c r="H36" s="1" t="n">
        <v>0</v>
      </c>
      <c r="I36" s="1" t="n">
        <v>2</v>
      </c>
      <c r="J36" s="1" t="n">
        <v>3</v>
      </c>
      <c r="K36" s="1" t="n">
        <v>527</v>
      </c>
    </row>
    <row r="37" customFormat="false" ht="12.75" hidden="false" customHeight="false" outlineLevel="0" collapsed="false">
      <c r="A37" s="1" t="n">
        <v>36</v>
      </c>
      <c r="B37" s="2" t="n">
        <v>377</v>
      </c>
      <c r="C37" s="2" t="n">
        <v>428</v>
      </c>
      <c r="D37" s="2" t="n">
        <f aca="false">SUM(B37:C37)</f>
        <v>805</v>
      </c>
      <c r="E37" s="1" t="n">
        <v>213</v>
      </c>
      <c r="F37" s="1" t="n">
        <v>235</v>
      </c>
      <c r="G37" s="1" t="n">
        <f aca="false">SUM(E37:F37)</f>
        <v>448</v>
      </c>
      <c r="H37" s="1" t="n">
        <v>0</v>
      </c>
      <c r="I37" s="1" t="n">
        <v>1</v>
      </c>
      <c r="J37" s="1" t="n">
        <v>5</v>
      </c>
      <c r="K37" s="1" t="n">
        <v>442</v>
      </c>
    </row>
    <row r="38" customFormat="false" ht="12.75" hidden="false" customHeight="false" outlineLevel="0" collapsed="false">
      <c r="A38" s="1" t="n">
        <v>37</v>
      </c>
      <c r="B38" s="2" t="n">
        <v>393</v>
      </c>
      <c r="C38" s="2" t="n">
        <v>433</v>
      </c>
      <c r="D38" s="2" t="n">
        <f aca="false">SUM(B38:C38)</f>
        <v>826</v>
      </c>
      <c r="E38" s="1" t="n">
        <v>242</v>
      </c>
      <c r="F38" s="1" t="n">
        <v>255</v>
      </c>
      <c r="G38" s="1" t="n">
        <f aca="false">SUM(E38:F38)</f>
        <v>497</v>
      </c>
      <c r="H38" s="1" t="n">
        <v>0</v>
      </c>
      <c r="I38" s="1" t="n">
        <v>3</v>
      </c>
      <c r="J38" s="1" t="n">
        <v>4</v>
      </c>
      <c r="K38" s="1" t="n">
        <v>490</v>
      </c>
    </row>
    <row r="39" customFormat="false" ht="12.75" hidden="false" customHeight="false" outlineLevel="0" collapsed="false">
      <c r="A39" s="1" t="n">
        <v>38</v>
      </c>
      <c r="B39" s="2" t="n">
        <v>470</v>
      </c>
      <c r="C39" s="2" t="n">
        <v>503</v>
      </c>
      <c r="D39" s="2" t="n">
        <f aca="false">SUM(B39:C39)</f>
        <v>973</v>
      </c>
      <c r="E39" s="1" t="n">
        <v>282</v>
      </c>
      <c r="F39" s="1" t="n">
        <v>287</v>
      </c>
      <c r="G39" s="1" t="n">
        <f aca="false">SUM(E39:F39)</f>
        <v>569</v>
      </c>
      <c r="H39" s="1" t="n">
        <v>0</v>
      </c>
      <c r="I39" s="1" t="n">
        <v>2</v>
      </c>
      <c r="J39" s="1" t="n">
        <v>5</v>
      </c>
      <c r="K39" s="1" t="n">
        <v>562</v>
      </c>
    </row>
    <row r="40" customFormat="false" ht="12.75" hidden="false" customHeight="false" outlineLevel="0" collapsed="false">
      <c r="A40" s="1" t="n">
        <v>39</v>
      </c>
      <c r="B40" s="2" t="n">
        <v>408</v>
      </c>
      <c r="C40" s="2" t="n">
        <v>414</v>
      </c>
      <c r="D40" s="2" t="n">
        <f aca="false">SUM(B40:C40)</f>
        <v>822</v>
      </c>
      <c r="E40" s="1" t="n">
        <v>230</v>
      </c>
      <c r="F40" s="1" t="n">
        <v>223</v>
      </c>
      <c r="G40" s="1" t="n">
        <f aca="false">SUM(E40:F40)</f>
        <v>453</v>
      </c>
      <c r="H40" s="1" t="n">
        <v>0</v>
      </c>
      <c r="I40" s="1" t="n">
        <v>2</v>
      </c>
      <c r="J40" s="1" t="n">
        <v>5</v>
      </c>
      <c r="K40" s="1" t="n">
        <v>446</v>
      </c>
    </row>
    <row r="41" customFormat="false" ht="12.75" hidden="false" customHeight="false" outlineLevel="0" collapsed="false">
      <c r="A41" s="1" t="n">
        <v>40</v>
      </c>
      <c r="B41" s="2" t="n">
        <v>461</v>
      </c>
      <c r="C41" s="2" t="n">
        <v>492</v>
      </c>
      <c r="D41" s="2" t="n">
        <f aca="false">SUM(B41:C41)</f>
        <v>953</v>
      </c>
      <c r="E41" s="1" t="n">
        <v>290</v>
      </c>
      <c r="F41" s="1" t="n">
        <v>292</v>
      </c>
      <c r="G41" s="1" t="n">
        <f aca="false">SUM(E41:F41)</f>
        <v>582</v>
      </c>
      <c r="H41" s="1" t="n">
        <v>0</v>
      </c>
      <c r="I41" s="1" t="n">
        <v>1</v>
      </c>
      <c r="J41" s="1" t="n">
        <v>7</v>
      </c>
      <c r="K41" s="1" t="n">
        <v>574</v>
      </c>
    </row>
    <row r="42" customFormat="false" ht="12.75" hidden="false" customHeight="false" outlineLevel="0" collapsed="false">
      <c r="A42" s="1" t="n">
        <v>41</v>
      </c>
      <c r="B42" s="2" t="n">
        <v>357</v>
      </c>
      <c r="C42" s="2" t="n">
        <v>392</v>
      </c>
      <c r="D42" s="2" t="n">
        <f aca="false">SUM(B42:C42)</f>
        <v>749</v>
      </c>
      <c r="E42" s="1" t="n">
        <v>188</v>
      </c>
      <c r="F42" s="1" t="n">
        <v>215</v>
      </c>
      <c r="G42" s="1" t="n">
        <f aca="false">SUM(E42:F42)</f>
        <v>403</v>
      </c>
      <c r="H42" s="1" t="n">
        <v>0</v>
      </c>
      <c r="I42" s="1" t="n">
        <v>1</v>
      </c>
      <c r="J42" s="1" t="n">
        <v>8</v>
      </c>
      <c r="K42" s="1" t="n">
        <v>394</v>
      </c>
    </row>
    <row r="43" customFormat="false" ht="12.75" hidden="false" customHeight="false" outlineLevel="0" collapsed="false">
      <c r="A43" s="1" t="n">
        <v>42</v>
      </c>
      <c r="B43" s="2" t="n">
        <v>0</v>
      </c>
      <c r="C43" s="2" t="n">
        <v>0</v>
      </c>
      <c r="D43" s="2" t="n">
        <f aca="false">SUM(B43:C43)</f>
        <v>0</v>
      </c>
      <c r="E43" s="1" t="n">
        <v>28</v>
      </c>
      <c r="F43" s="1" t="n">
        <v>13</v>
      </c>
      <c r="G43" s="1" t="n">
        <f aca="false">SUM(E43:F43)</f>
        <v>41</v>
      </c>
      <c r="H43" s="1" t="n">
        <v>0</v>
      </c>
      <c r="I43" s="1" t="n">
        <v>1</v>
      </c>
      <c r="J43" s="1" t="n">
        <v>2</v>
      </c>
      <c r="K43" s="1" t="n">
        <v>38</v>
      </c>
    </row>
    <row r="44" customFormat="false" ht="12.75" hidden="false" customHeight="false" outlineLevel="0" collapsed="false">
      <c r="A44" s="1" t="n">
        <v>43</v>
      </c>
      <c r="B44" s="2" t="n">
        <v>0</v>
      </c>
      <c r="C44" s="2" t="n">
        <v>0</v>
      </c>
      <c r="D44" s="2" t="n">
        <f aca="false">SUM(B44:C44)</f>
        <v>0</v>
      </c>
      <c r="E44" s="1" t="n">
        <v>32</v>
      </c>
      <c r="F44" s="1" t="n">
        <v>38</v>
      </c>
      <c r="G44" s="1" t="n">
        <f aca="false">SUM(E44:F44)</f>
        <v>70</v>
      </c>
      <c r="H44" s="1" t="n">
        <v>0</v>
      </c>
      <c r="I44" s="1" t="n">
        <v>1</v>
      </c>
      <c r="J44" s="1" t="n">
        <v>1</v>
      </c>
      <c r="K44" s="1" t="n">
        <v>68</v>
      </c>
    </row>
    <row r="45" customFormat="false" ht="12.75" hidden="false" customHeight="false" outlineLevel="0" collapsed="false">
      <c r="A45" s="1" t="n">
        <v>44</v>
      </c>
      <c r="B45" s="2" t="n">
        <v>355</v>
      </c>
      <c r="C45" s="2" t="n">
        <v>429</v>
      </c>
      <c r="D45" s="2" t="n">
        <f aca="false">SUM(B45:C45)</f>
        <v>784</v>
      </c>
      <c r="E45" s="1" t="n">
        <v>213</v>
      </c>
      <c r="F45" s="1" t="n">
        <v>240</v>
      </c>
      <c r="G45" s="1" t="n">
        <f aca="false">SUM(E45:F45)</f>
        <v>453</v>
      </c>
      <c r="H45" s="1" t="n">
        <v>0</v>
      </c>
      <c r="I45" s="1" t="n">
        <v>1</v>
      </c>
      <c r="J45" s="1" t="n">
        <v>6</v>
      </c>
      <c r="K45" s="1" t="n">
        <v>446</v>
      </c>
    </row>
    <row r="46" customFormat="false" ht="12.75" hidden="false" customHeight="false" outlineLevel="0" collapsed="false">
      <c r="A46" s="1" t="n">
        <v>45</v>
      </c>
      <c r="B46" s="2" t="n">
        <v>395</v>
      </c>
      <c r="C46" s="2" t="n">
        <v>423</v>
      </c>
      <c r="D46" s="2" t="n">
        <f aca="false">SUM(B46:C46)</f>
        <v>818</v>
      </c>
      <c r="E46" s="1" t="n">
        <v>249</v>
      </c>
      <c r="F46" s="1" t="n">
        <v>243</v>
      </c>
      <c r="G46" s="1" t="n">
        <f aca="false">SUM(E46:F46)</f>
        <v>492</v>
      </c>
      <c r="H46" s="1" t="n">
        <v>0</v>
      </c>
      <c r="I46" s="1" t="n">
        <v>3</v>
      </c>
      <c r="J46" s="1" t="n">
        <v>6</v>
      </c>
      <c r="K46" s="1" t="n">
        <v>483</v>
      </c>
    </row>
    <row r="47" customFormat="false" ht="12.75" hidden="false" customHeight="false" outlineLevel="0" collapsed="false">
      <c r="A47" s="1" t="n">
        <v>46</v>
      </c>
      <c r="B47" s="2" t="n">
        <v>379</v>
      </c>
      <c r="C47" s="2" t="n">
        <v>427</v>
      </c>
      <c r="D47" s="2" t="n">
        <f aca="false">SUM(B47:C47)</f>
        <v>806</v>
      </c>
      <c r="E47" s="1" t="n">
        <v>231</v>
      </c>
      <c r="F47" s="1" t="n">
        <v>244</v>
      </c>
      <c r="G47" s="1" t="n">
        <f aca="false">SUM(E47:F47)</f>
        <v>475</v>
      </c>
      <c r="H47" s="1" t="n">
        <v>0</v>
      </c>
      <c r="I47" s="1" t="n">
        <v>0</v>
      </c>
      <c r="J47" s="1" t="n">
        <v>10</v>
      </c>
      <c r="K47" s="1" t="n">
        <v>465</v>
      </c>
    </row>
    <row r="48" customFormat="false" ht="12.75" hidden="false" customHeight="false" outlineLevel="0" collapsed="false">
      <c r="A48" s="1" t="n">
        <v>47</v>
      </c>
      <c r="B48" s="2" t="n">
        <v>378</v>
      </c>
      <c r="C48" s="2" t="n">
        <v>406</v>
      </c>
      <c r="D48" s="2" t="n">
        <f aca="false">SUM(B48:C48)</f>
        <v>784</v>
      </c>
      <c r="E48" s="1" t="n">
        <v>221</v>
      </c>
      <c r="F48" s="1" t="n">
        <v>235</v>
      </c>
      <c r="G48" s="1" t="n">
        <f aca="false">SUM(E48:F48)</f>
        <v>456</v>
      </c>
      <c r="H48" s="1" t="n">
        <v>0</v>
      </c>
      <c r="I48" s="1" t="n">
        <v>3</v>
      </c>
      <c r="J48" s="1" t="n">
        <v>2</v>
      </c>
      <c r="K48" s="1" t="n">
        <v>451</v>
      </c>
    </row>
    <row r="49" customFormat="false" ht="12.75" hidden="false" customHeight="false" outlineLevel="0" collapsed="false">
      <c r="A49" s="1" t="n">
        <v>48</v>
      </c>
      <c r="B49" s="2" t="n">
        <v>383</v>
      </c>
      <c r="C49" s="2" t="n">
        <v>423</v>
      </c>
      <c r="D49" s="2" t="n">
        <f aca="false">SUM(B49:C49)</f>
        <v>806</v>
      </c>
      <c r="E49" s="1" t="n">
        <v>227</v>
      </c>
      <c r="F49" s="1" t="n">
        <v>223</v>
      </c>
      <c r="G49" s="1" t="n">
        <f aca="false">SUM(E49:F49)</f>
        <v>450</v>
      </c>
      <c r="H49" s="1" t="n">
        <v>0</v>
      </c>
      <c r="I49" s="1" t="n">
        <v>2</v>
      </c>
      <c r="J49" s="1" t="n">
        <v>6</v>
      </c>
      <c r="K49" s="1" t="n">
        <v>442</v>
      </c>
    </row>
    <row r="50" customFormat="false" ht="12.75" hidden="false" customHeight="false" outlineLevel="0" collapsed="false">
      <c r="A50" s="1" t="n">
        <v>49</v>
      </c>
      <c r="B50" s="2" t="n">
        <v>366</v>
      </c>
      <c r="C50" s="2" t="n">
        <v>393</v>
      </c>
      <c r="D50" s="2" t="n">
        <f aca="false">SUM(B50:C50)</f>
        <v>759</v>
      </c>
      <c r="E50" s="1" t="n">
        <v>196</v>
      </c>
      <c r="F50" s="1" t="n">
        <v>210</v>
      </c>
      <c r="G50" s="1" t="n">
        <f aca="false">SUM(E50:F50)</f>
        <v>406</v>
      </c>
      <c r="H50" s="1" t="n">
        <v>0</v>
      </c>
      <c r="I50" s="1" t="n">
        <v>2</v>
      </c>
      <c r="J50" s="1" t="n">
        <v>3</v>
      </c>
      <c r="K50" s="1" t="n">
        <v>401</v>
      </c>
    </row>
    <row r="51" customFormat="false" ht="12.75" hidden="false" customHeight="false" outlineLevel="0" collapsed="false">
      <c r="A51" s="1" t="n">
        <v>50</v>
      </c>
      <c r="B51" s="2" t="n">
        <v>520</v>
      </c>
      <c r="C51" s="2" t="n">
        <v>494</v>
      </c>
      <c r="D51" s="2" t="n">
        <f aca="false">SUM(B51:C51)</f>
        <v>1014</v>
      </c>
      <c r="E51" s="1" t="n">
        <v>306</v>
      </c>
      <c r="F51" s="1" t="n">
        <v>284</v>
      </c>
      <c r="G51" s="1" t="n">
        <f aca="false">SUM(E51:F51)</f>
        <v>590</v>
      </c>
      <c r="H51" s="1" t="n">
        <v>0</v>
      </c>
      <c r="I51" s="1" t="n">
        <v>1</v>
      </c>
      <c r="J51" s="1" t="n">
        <v>9</v>
      </c>
      <c r="K51" s="1" t="n">
        <v>580</v>
      </c>
    </row>
    <row r="52" customFormat="false" ht="12.75" hidden="false" customHeight="false" outlineLevel="0" collapsed="false">
      <c r="A52" s="1" t="n">
        <v>51</v>
      </c>
      <c r="B52" s="2" t="n">
        <v>447</v>
      </c>
      <c r="C52" s="2" t="n">
        <v>452</v>
      </c>
      <c r="D52" s="2" t="n">
        <f aca="false">SUM(B52:C52)</f>
        <v>899</v>
      </c>
      <c r="E52" s="1" t="n">
        <v>278</v>
      </c>
      <c r="F52" s="1" t="n">
        <v>268</v>
      </c>
      <c r="G52" s="1" t="n">
        <f aca="false">SUM(E52:F52)</f>
        <v>546</v>
      </c>
      <c r="H52" s="1" t="n">
        <v>0</v>
      </c>
      <c r="I52" s="1" t="n">
        <v>0</v>
      </c>
      <c r="J52" s="1" t="n">
        <v>14</v>
      </c>
      <c r="K52" s="1" t="n">
        <v>532</v>
      </c>
    </row>
    <row r="53" customFormat="false" ht="12.75" hidden="false" customHeight="false" outlineLevel="0" collapsed="false">
      <c r="A53" s="1" t="n">
        <v>52</v>
      </c>
      <c r="B53" s="2" t="n">
        <v>455</v>
      </c>
      <c r="C53" s="2" t="n">
        <v>465</v>
      </c>
      <c r="D53" s="2" t="n">
        <f aca="false">SUM(B53:C53)</f>
        <v>920</v>
      </c>
      <c r="E53" s="1" t="n">
        <v>254</v>
      </c>
      <c r="F53" s="1" t="n">
        <v>250</v>
      </c>
      <c r="G53" s="1" t="n">
        <f aca="false">SUM(E53:F53)</f>
        <v>504</v>
      </c>
      <c r="H53" s="1" t="n">
        <v>0</v>
      </c>
      <c r="I53" s="1" t="n">
        <v>0</v>
      </c>
      <c r="J53" s="1" t="n">
        <v>6</v>
      </c>
      <c r="K53" s="1" t="n">
        <v>498</v>
      </c>
    </row>
    <row r="54" customFormat="false" ht="12.75" hidden="false" customHeight="false" outlineLevel="0" collapsed="false">
      <c r="A54" s="1" t="n">
        <v>53</v>
      </c>
      <c r="B54" s="2" t="n">
        <v>473</v>
      </c>
      <c r="C54" s="2" t="n">
        <v>457</v>
      </c>
      <c r="D54" s="2" t="n">
        <f aca="false">SUM(B54:C54)</f>
        <v>930</v>
      </c>
      <c r="E54" s="1" t="n">
        <v>252</v>
      </c>
      <c r="F54" s="1" t="n">
        <v>230</v>
      </c>
      <c r="G54" s="1" t="n">
        <f aca="false">SUM(E54:F54)</f>
        <v>482</v>
      </c>
      <c r="H54" s="1" t="n">
        <v>0</v>
      </c>
      <c r="I54" s="1" t="n">
        <v>3</v>
      </c>
      <c r="J54" s="1" t="n">
        <v>6</v>
      </c>
      <c r="K54" s="1" t="n">
        <v>473</v>
      </c>
    </row>
    <row r="55" customFormat="false" ht="12.75" hidden="false" customHeight="false" outlineLevel="0" collapsed="false">
      <c r="A55" s="1" t="n">
        <v>54</v>
      </c>
      <c r="B55" s="2" t="n">
        <v>454</v>
      </c>
      <c r="C55" s="2" t="n">
        <v>527</v>
      </c>
      <c r="D55" s="2" t="n">
        <f aca="false">SUM(B55:C55)</f>
        <v>981</v>
      </c>
      <c r="E55" s="1" t="n">
        <v>277</v>
      </c>
      <c r="F55" s="1" t="n">
        <v>296</v>
      </c>
      <c r="G55" s="1" t="n">
        <f aca="false">SUM(E55:F55)</f>
        <v>573</v>
      </c>
      <c r="H55" s="1" t="n">
        <v>1</v>
      </c>
      <c r="I55" s="1" t="n">
        <v>0</v>
      </c>
      <c r="J55" s="1" t="n">
        <v>7</v>
      </c>
      <c r="K55" s="1" t="n">
        <v>565</v>
      </c>
    </row>
    <row r="56" customFormat="false" ht="12.75" hidden="false" customHeight="false" outlineLevel="0" collapsed="false">
      <c r="A56" s="1" t="n">
        <v>55</v>
      </c>
      <c r="B56" s="2" t="n">
        <v>398</v>
      </c>
      <c r="C56" s="2" t="n">
        <v>401</v>
      </c>
      <c r="D56" s="2" t="n">
        <f aca="false">SUM(B56:C56)</f>
        <v>799</v>
      </c>
      <c r="E56" s="1" t="n">
        <v>249</v>
      </c>
      <c r="F56" s="1" t="n">
        <v>233</v>
      </c>
      <c r="G56" s="1" t="n">
        <f aca="false">SUM(E56:F56)</f>
        <v>482</v>
      </c>
      <c r="H56" s="1" t="n">
        <v>0</v>
      </c>
      <c r="I56" s="1" t="n">
        <v>1</v>
      </c>
      <c r="J56" s="1" t="n">
        <v>7</v>
      </c>
      <c r="K56" s="1" t="n">
        <v>474</v>
      </c>
    </row>
    <row r="57" customFormat="false" ht="12.75" hidden="false" customHeight="false" outlineLevel="0" collapsed="false">
      <c r="A57" s="1" t="n">
        <v>56</v>
      </c>
      <c r="B57" s="2" t="n">
        <v>376</v>
      </c>
      <c r="C57" s="2" t="n">
        <v>408</v>
      </c>
      <c r="D57" s="2" t="n">
        <f aca="false">SUM(B57:C57)</f>
        <v>784</v>
      </c>
      <c r="E57" s="1" t="n">
        <v>219</v>
      </c>
      <c r="F57" s="1" t="n">
        <v>227</v>
      </c>
      <c r="G57" s="1" t="n">
        <f aca="false">SUM(E57:F57)</f>
        <v>446</v>
      </c>
      <c r="H57" s="1" t="n">
        <v>0</v>
      </c>
      <c r="I57" s="1" t="n">
        <v>3</v>
      </c>
      <c r="J57" s="1" t="n">
        <v>2</v>
      </c>
      <c r="K57" s="1" t="n">
        <v>441</v>
      </c>
    </row>
    <row r="58" customFormat="false" ht="12.75" hidden="false" customHeight="false" outlineLevel="0" collapsed="false">
      <c r="A58" s="1" t="n">
        <v>57</v>
      </c>
      <c r="B58" s="2" t="n">
        <v>491</v>
      </c>
      <c r="C58" s="2" t="n">
        <v>480</v>
      </c>
      <c r="D58" s="2" t="n">
        <f aca="false">SUM(B58:C58)</f>
        <v>971</v>
      </c>
      <c r="E58" s="1" t="n">
        <v>264</v>
      </c>
      <c r="F58" s="1" t="n">
        <v>248</v>
      </c>
      <c r="G58" s="1" t="n">
        <f aca="false">SUM(E58:F58)</f>
        <v>512</v>
      </c>
      <c r="H58" s="1" t="n">
        <v>0</v>
      </c>
      <c r="I58" s="1" t="n">
        <v>2</v>
      </c>
      <c r="J58" s="1" t="n">
        <v>9</v>
      </c>
      <c r="K58" s="1" t="n">
        <v>501</v>
      </c>
    </row>
    <row r="59" customFormat="false" ht="12.75" hidden="false" customHeight="false" outlineLevel="0" collapsed="false">
      <c r="A59" s="1" t="n">
        <v>58</v>
      </c>
      <c r="B59" s="2" t="n">
        <v>380</v>
      </c>
      <c r="C59" s="2" t="n">
        <v>407</v>
      </c>
      <c r="D59" s="2" t="n">
        <f aca="false">SUM(B59:C59)</f>
        <v>787</v>
      </c>
      <c r="E59" s="1" t="n">
        <v>216</v>
      </c>
      <c r="F59" s="1" t="n">
        <v>217</v>
      </c>
      <c r="G59" s="1" t="n">
        <f aca="false">SUM(E59:F59)</f>
        <v>433</v>
      </c>
      <c r="H59" s="1" t="n">
        <v>0</v>
      </c>
      <c r="I59" s="1" t="n">
        <v>1</v>
      </c>
      <c r="J59" s="1" t="n">
        <v>2</v>
      </c>
      <c r="K59" s="1" t="n">
        <v>430</v>
      </c>
    </row>
    <row r="60" customFormat="false" ht="12.75" hidden="false" customHeight="false" outlineLevel="0" collapsed="false">
      <c r="A60" s="1" t="n">
        <v>59</v>
      </c>
      <c r="B60" s="2" t="n">
        <v>442</v>
      </c>
      <c r="C60" s="2" t="n">
        <v>461</v>
      </c>
      <c r="D60" s="2" t="n">
        <f aca="false">SUM(B60:C60)</f>
        <v>903</v>
      </c>
      <c r="E60" s="1" t="n">
        <v>246</v>
      </c>
      <c r="F60" s="1" t="n">
        <v>253</v>
      </c>
      <c r="G60" s="1" t="n">
        <f aca="false">SUM(E60:F60)</f>
        <v>499</v>
      </c>
      <c r="H60" s="1" t="n">
        <v>0</v>
      </c>
      <c r="I60" s="1" t="n">
        <v>1</v>
      </c>
      <c r="J60" s="1" t="n">
        <v>7</v>
      </c>
      <c r="K60" s="1" t="n">
        <v>491</v>
      </c>
    </row>
    <row r="61" customFormat="false" ht="12.75" hidden="false" customHeight="false" outlineLevel="0" collapsed="false">
      <c r="A61" s="1" t="n">
        <v>60</v>
      </c>
      <c r="B61" s="2" t="n">
        <v>440</v>
      </c>
      <c r="C61" s="2" t="n">
        <v>483</v>
      </c>
      <c r="D61" s="2" t="n">
        <f aca="false">SUM(B61:C61)</f>
        <v>923</v>
      </c>
      <c r="E61" s="1" t="n">
        <v>250</v>
      </c>
      <c r="F61" s="1" t="n">
        <v>260</v>
      </c>
      <c r="G61" s="1" t="n">
        <f aca="false">SUM(E61:F61)</f>
        <v>510</v>
      </c>
      <c r="H61" s="1" t="n">
        <v>0</v>
      </c>
      <c r="I61" s="1" t="n">
        <v>2</v>
      </c>
      <c r="J61" s="1" t="n">
        <v>8</v>
      </c>
      <c r="K61" s="1" t="n">
        <v>500</v>
      </c>
    </row>
    <row r="62" customFormat="false" ht="12.75" hidden="false" customHeight="false" outlineLevel="0" collapsed="false">
      <c r="A62" s="1" t="n">
        <v>61</v>
      </c>
      <c r="B62" s="2" t="n">
        <v>404</v>
      </c>
      <c r="C62" s="2" t="n">
        <v>456</v>
      </c>
      <c r="D62" s="2" t="n">
        <f aca="false">SUM(B62:C62)</f>
        <v>860</v>
      </c>
      <c r="E62" s="1" t="n">
        <v>205</v>
      </c>
      <c r="F62" s="1" t="n">
        <v>217</v>
      </c>
      <c r="G62" s="1" t="n">
        <f aca="false">SUM(E62:F62)</f>
        <v>422</v>
      </c>
      <c r="H62" s="1" t="n">
        <v>0</v>
      </c>
      <c r="I62" s="1" t="n">
        <v>8</v>
      </c>
      <c r="J62" s="1" t="n">
        <v>5</v>
      </c>
      <c r="K62" s="1" t="n">
        <v>409</v>
      </c>
    </row>
    <row r="63" customFormat="false" ht="12.75" hidden="false" customHeight="false" outlineLevel="0" collapsed="false">
      <c r="A63" s="1" t="n">
        <v>62</v>
      </c>
      <c r="B63" s="2" t="n">
        <v>458</v>
      </c>
      <c r="C63" s="2" t="n">
        <v>492</v>
      </c>
      <c r="D63" s="2" t="n">
        <f aca="false">SUM(B63:C63)</f>
        <v>950</v>
      </c>
      <c r="E63" s="1" t="n">
        <v>272</v>
      </c>
      <c r="F63" s="1" t="n">
        <v>278</v>
      </c>
      <c r="G63" s="1" t="n">
        <f aca="false">SUM(E63:F63)</f>
        <v>550</v>
      </c>
      <c r="H63" s="1" t="n">
        <v>0</v>
      </c>
      <c r="I63" s="1" t="n">
        <v>0</v>
      </c>
      <c r="J63" s="1" t="n">
        <v>10</v>
      </c>
      <c r="K63" s="1" t="n">
        <v>540</v>
      </c>
    </row>
    <row r="64" customFormat="false" ht="12.75" hidden="false" customHeight="false" outlineLevel="0" collapsed="false">
      <c r="A64" s="1" t="n">
        <v>63</v>
      </c>
      <c r="B64" s="2" t="n">
        <v>421</v>
      </c>
      <c r="C64" s="2" t="n">
        <v>447</v>
      </c>
      <c r="D64" s="2" t="n">
        <f aca="false">SUM(B64:C64)</f>
        <v>868</v>
      </c>
      <c r="E64" s="1" t="n">
        <v>214</v>
      </c>
      <c r="F64" s="1" t="n">
        <v>214</v>
      </c>
      <c r="G64" s="1" t="n">
        <f aca="false">SUM(E64:F64)</f>
        <v>428</v>
      </c>
      <c r="H64" s="1" t="n">
        <v>0</v>
      </c>
      <c r="I64" s="1" t="n">
        <v>1</v>
      </c>
      <c r="J64" s="1" t="n">
        <v>1</v>
      </c>
      <c r="K64" s="1" t="n">
        <v>426</v>
      </c>
    </row>
    <row r="65" customFormat="false" ht="12.75" hidden="false" customHeight="false" outlineLevel="0" collapsed="false">
      <c r="A65" s="1" t="n">
        <v>64</v>
      </c>
      <c r="B65" s="2" t="n">
        <v>427</v>
      </c>
      <c r="C65" s="2" t="n">
        <v>514</v>
      </c>
      <c r="D65" s="2" t="n">
        <f aca="false">SUM(B65:C65)</f>
        <v>941</v>
      </c>
      <c r="E65" s="1" t="n">
        <v>276</v>
      </c>
      <c r="F65" s="1" t="n">
        <v>309</v>
      </c>
      <c r="G65" s="1" t="n">
        <f aca="false">SUM(E65:F65)</f>
        <v>585</v>
      </c>
      <c r="H65" s="1" t="n">
        <v>0</v>
      </c>
      <c r="I65" s="1" t="n">
        <v>3</v>
      </c>
      <c r="J65" s="1" t="n">
        <v>6</v>
      </c>
      <c r="K65" s="1" t="n">
        <v>576</v>
      </c>
    </row>
    <row r="66" customFormat="false" ht="12.75" hidden="false" customHeight="false" outlineLevel="0" collapsed="false">
      <c r="A66" s="1" t="n">
        <v>65</v>
      </c>
      <c r="B66" s="2" t="n">
        <v>415</v>
      </c>
      <c r="C66" s="2" t="n">
        <v>461</v>
      </c>
      <c r="D66" s="2" t="n">
        <f aca="false">SUM(B66:C66)</f>
        <v>876</v>
      </c>
      <c r="E66" s="1" t="n">
        <v>296</v>
      </c>
      <c r="F66" s="1" t="n">
        <v>297</v>
      </c>
      <c r="G66" s="1" t="n">
        <f aca="false">SUM(E66:F66)</f>
        <v>593</v>
      </c>
      <c r="H66" s="1" t="n">
        <v>0</v>
      </c>
      <c r="I66" s="1" t="n">
        <v>1</v>
      </c>
      <c r="J66" s="1" t="n">
        <v>5</v>
      </c>
      <c r="K66" s="1" t="n">
        <v>587</v>
      </c>
    </row>
    <row r="67" customFormat="false" ht="12.75" hidden="false" customHeight="false" outlineLevel="0" collapsed="false">
      <c r="A67" s="1" t="n">
        <v>66</v>
      </c>
      <c r="B67" s="2" t="n">
        <v>398</v>
      </c>
      <c r="C67" s="2" t="n">
        <v>436</v>
      </c>
      <c r="D67" s="2" t="n">
        <f aca="false">SUM(B67:C67)</f>
        <v>834</v>
      </c>
      <c r="E67" s="1" t="n">
        <v>270</v>
      </c>
      <c r="F67" s="1" t="n">
        <v>277</v>
      </c>
      <c r="G67" s="1" t="n">
        <f aca="false">SUM(E67:F67)</f>
        <v>547</v>
      </c>
      <c r="H67" s="1" t="n">
        <v>0</v>
      </c>
      <c r="I67" s="1" t="n">
        <v>1</v>
      </c>
      <c r="J67" s="1" t="n">
        <v>4</v>
      </c>
      <c r="K67" s="1" t="n">
        <v>542</v>
      </c>
    </row>
    <row r="68" customFormat="false" ht="12.75" hidden="false" customHeight="false" outlineLevel="0" collapsed="false">
      <c r="A68" s="1" t="n">
        <v>67</v>
      </c>
      <c r="B68" s="2" t="n">
        <v>360</v>
      </c>
      <c r="C68" s="2" t="n">
        <v>434</v>
      </c>
      <c r="D68" s="2" t="n">
        <f aca="false">SUM(B68:C68)</f>
        <v>794</v>
      </c>
      <c r="E68" s="1" t="n">
        <v>237</v>
      </c>
      <c r="F68" s="1" t="n">
        <v>267</v>
      </c>
      <c r="G68" s="1" t="n">
        <f aca="false">SUM(E68:F68)</f>
        <v>504</v>
      </c>
      <c r="H68" s="1" t="n">
        <v>0</v>
      </c>
      <c r="I68" s="1" t="n">
        <v>2</v>
      </c>
      <c r="J68" s="1" t="n">
        <v>9</v>
      </c>
      <c r="K68" s="1" t="n">
        <v>493</v>
      </c>
    </row>
    <row r="69" customFormat="false" ht="12.75" hidden="false" customHeight="false" outlineLevel="0" collapsed="false">
      <c r="A69" s="1" t="n">
        <v>68</v>
      </c>
      <c r="B69" s="2" t="n">
        <v>387</v>
      </c>
      <c r="C69" s="2" t="n">
        <v>435</v>
      </c>
      <c r="D69" s="2" t="n">
        <f aca="false">SUM(B69:C69)</f>
        <v>822</v>
      </c>
      <c r="E69" s="1" t="n">
        <v>233</v>
      </c>
      <c r="F69" s="1" t="n">
        <v>255</v>
      </c>
      <c r="G69" s="1" t="n">
        <f aca="false">SUM(E69:F69)</f>
        <v>488</v>
      </c>
      <c r="H69" s="1" t="n">
        <v>0</v>
      </c>
      <c r="I69" s="1" t="n">
        <v>2</v>
      </c>
      <c r="J69" s="1" t="n">
        <v>11</v>
      </c>
      <c r="K69" s="1" t="n">
        <v>475</v>
      </c>
    </row>
    <row r="70" customFormat="false" ht="12.75" hidden="false" customHeight="false" outlineLevel="0" collapsed="false">
      <c r="A70" s="1" t="n">
        <v>69</v>
      </c>
      <c r="B70" s="2" t="n">
        <v>326</v>
      </c>
      <c r="C70" s="2" t="n">
        <v>396</v>
      </c>
      <c r="D70" s="2" t="n">
        <f aca="false">SUM(B70:C70)</f>
        <v>722</v>
      </c>
      <c r="E70" s="1" t="n">
        <v>208</v>
      </c>
      <c r="F70" s="1" t="n">
        <v>231</v>
      </c>
      <c r="G70" s="1" t="n">
        <f aca="false">SUM(E70:F70)</f>
        <v>439</v>
      </c>
      <c r="H70" s="1" t="n">
        <v>0</v>
      </c>
      <c r="I70" s="1" t="n">
        <v>3</v>
      </c>
      <c r="J70" s="1" t="n">
        <v>6</v>
      </c>
      <c r="K70" s="1" t="n">
        <v>430</v>
      </c>
    </row>
    <row r="71" customFormat="false" ht="12.75" hidden="false" customHeight="false" outlineLevel="0" collapsed="false">
      <c r="A71" s="1" t="n">
        <v>70</v>
      </c>
      <c r="B71" s="2" t="n">
        <v>350</v>
      </c>
      <c r="C71" s="2" t="n">
        <v>368</v>
      </c>
      <c r="D71" s="2" t="n">
        <f aca="false">SUM(B71:C71)</f>
        <v>718</v>
      </c>
      <c r="E71" s="1" t="n">
        <v>206</v>
      </c>
      <c r="F71" s="1" t="n">
        <v>219</v>
      </c>
      <c r="G71" s="1" t="n">
        <f aca="false">SUM(E71:F71)</f>
        <v>425</v>
      </c>
      <c r="H71" s="1" t="n">
        <v>0</v>
      </c>
      <c r="I71" s="1" t="n">
        <v>1</v>
      </c>
      <c r="J71" s="1" t="n">
        <v>5</v>
      </c>
      <c r="K71" s="1" t="n">
        <v>419</v>
      </c>
    </row>
    <row r="72" customFormat="false" ht="12.75" hidden="false" customHeight="false" outlineLevel="0" collapsed="false">
      <c r="A72" s="1" t="n">
        <v>71</v>
      </c>
      <c r="B72" s="2" t="n">
        <v>335</v>
      </c>
      <c r="C72" s="2" t="n">
        <v>383</v>
      </c>
      <c r="D72" s="2" t="n">
        <f aca="false">SUM(B72:C72)</f>
        <v>718</v>
      </c>
      <c r="E72" s="1" t="n">
        <v>234</v>
      </c>
      <c r="F72" s="1" t="n">
        <v>245</v>
      </c>
      <c r="G72" s="1" t="n">
        <f aca="false">SUM(E72:F72)</f>
        <v>479</v>
      </c>
      <c r="H72" s="1" t="n">
        <v>0</v>
      </c>
      <c r="I72" s="1" t="n">
        <v>3</v>
      </c>
      <c r="J72" s="1" t="n">
        <v>5</v>
      </c>
      <c r="K72" s="1" t="n">
        <v>471</v>
      </c>
    </row>
    <row r="73" customFormat="false" ht="12.75" hidden="false" customHeight="false" outlineLevel="0" collapsed="false">
      <c r="A73" s="1" t="n">
        <v>72</v>
      </c>
      <c r="B73" s="2" t="n">
        <v>264</v>
      </c>
      <c r="C73" s="2" t="n">
        <v>288</v>
      </c>
      <c r="D73" s="2" t="n">
        <f aca="false">SUM(B73:C73)</f>
        <v>552</v>
      </c>
      <c r="E73" s="1" t="n">
        <v>173</v>
      </c>
      <c r="F73" s="1" t="n">
        <v>178</v>
      </c>
      <c r="G73" s="1" t="n">
        <f aca="false">SUM(E73:F73)</f>
        <v>351</v>
      </c>
      <c r="H73" s="1" t="n">
        <v>0</v>
      </c>
      <c r="I73" s="1" t="n">
        <v>0</v>
      </c>
      <c r="J73" s="1" t="n">
        <v>0</v>
      </c>
      <c r="K73" s="1" t="n">
        <v>351</v>
      </c>
    </row>
    <row r="74" customFormat="false" ht="12.75" hidden="false" customHeight="false" outlineLevel="0" collapsed="false">
      <c r="A74" s="1" t="n">
        <v>73</v>
      </c>
      <c r="B74" s="2" t="n">
        <v>263</v>
      </c>
      <c r="C74" s="2" t="n">
        <v>310</v>
      </c>
      <c r="D74" s="2" t="n">
        <f aca="false">SUM(B74:C74)</f>
        <v>573</v>
      </c>
      <c r="E74" s="1" t="n">
        <v>172</v>
      </c>
      <c r="F74" s="1" t="n">
        <v>207</v>
      </c>
      <c r="G74" s="1" t="n">
        <f aca="false">SUM(E74:F74)</f>
        <v>379</v>
      </c>
      <c r="H74" s="1" t="n">
        <v>0</v>
      </c>
      <c r="I74" s="1" t="n">
        <v>2</v>
      </c>
      <c r="J74" s="1" t="n">
        <v>2</v>
      </c>
      <c r="K74" s="1" t="n">
        <v>375</v>
      </c>
    </row>
    <row r="75" customFormat="false" ht="12.75" hidden="false" customHeight="false" outlineLevel="0" collapsed="false">
      <c r="A75" s="1" t="n">
        <v>74</v>
      </c>
      <c r="B75" s="2" t="n">
        <v>376</v>
      </c>
      <c r="C75" s="2" t="n">
        <v>389</v>
      </c>
      <c r="D75" s="2" t="n">
        <f aca="false">SUM(B75:C75)</f>
        <v>765</v>
      </c>
      <c r="E75" s="1" t="n">
        <v>271</v>
      </c>
      <c r="F75" s="1" t="n">
        <v>262</v>
      </c>
      <c r="G75" s="1" t="n">
        <f aca="false">SUM(E75:F75)</f>
        <v>533</v>
      </c>
      <c r="H75" s="1" t="n">
        <v>0</v>
      </c>
      <c r="I75" s="1" t="n">
        <v>6</v>
      </c>
      <c r="J75" s="1" t="n">
        <v>6</v>
      </c>
      <c r="K75" s="1" t="n">
        <v>521</v>
      </c>
    </row>
    <row r="76" customFormat="false" ht="12.75" hidden="false" customHeight="false" outlineLevel="0" collapsed="false">
      <c r="A76" s="1" t="n">
        <v>75</v>
      </c>
      <c r="B76" s="2" t="n">
        <v>337</v>
      </c>
      <c r="C76" s="2" t="n">
        <v>348</v>
      </c>
      <c r="D76" s="2" t="n">
        <f aca="false">SUM(B76:C76)</f>
        <v>685</v>
      </c>
      <c r="E76" s="1" t="n">
        <v>213</v>
      </c>
      <c r="F76" s="1" t="n">
        <v>207</v>
      </c>
      <c r="G76" s="1" t="n">
        <f aca="false">SUM(E76:F76)</f>
        <v>420</v>
      </c>
      <c r="H76" s="1" t="n">
        <v>0</v>
      </c>
      <c r="I76" s="1" t="n">
        <v>2</v>
      </c>
      <c r="J76" s="1" t="n">
        <v>5</v>
      </c>
      <c r="K76" s="1" t="n">
        <v>413</v>
      </c>
    </row>
    <row r="77" customFormat="false" ht="12.75" hidden="false" customHeight="false" outlineLevel="0" collapsed="false">
      <c r="A77" s="1" t="n">
        <v>76</v>
      </c>
      <c r="B77" s="2" t="n">
        <v>342</v>
      </c>
      <c r="C77" s="2" t="n">
        <v>351</v>
      </c>
      <c r="D77" s="2" t="n">
        <f aca="false">SUM(B77:C77)</f>
        <v>693</v>
      </c>
      <c r="E77" s="1" t="n">
        <v>194</v>
      </c>
      <c r="F77" s="1" t="n">
        <v>190</v>
      </c>
      <c r="G77" s="1" t="n">
        <f aca="false">SUM(E77:F77)</f>
        <v>384</v>
      </c>
      <c r="H77" s="1" t="n">
        <v>0</v>
      </c>
      <c r="I77" s="1" t="n">
        <v>3</v>
      </c>
      <c r="J77" s="1" t="n">
        <v>0</v>
      </c>
      <c r="K77" s="1" t="n">
        <v>381</v>
      </c>
    </row>
    <row r="78" customFormat="false" ht="12.75" hidden="false" customHeight="false" outlineLevel="0" collapsed="false">
      <c r="A78" s="1" t="n">
        <v>77</v>
      </c>
      <c r="B78" s="2" t="n">
        <v>319</v>
      </c>
      <c r="C78" s="2" t="n">
        <v>347</v>
      </c>
      <c r="D78" s="2" t="n">
        <f aca="false">SUM(B78:C78)</f>
        <v>666</v>
      </c>
      <c r="E78" s="1" t="n">
        <v>199</v>
      </c>
      <c r="F78" s="1" t="n">
        <v>210</v>
      </c>
      <c r="G78" s="1" t="n">
        <f aca="false">SUM(E78:F78)</f>
        <v>409</v>
      </c>
      <c r="H78" s="1" t="n">
        <v>0</v>
      </c>
      <c r="I78" s="1" t="n">
        <v>2</v>
      </c>
      <c r="J78" s="1" t="n">
        <v>2</v>
      </c>
      <c r="K78" s="1" t="n">
        <v>405</v>
      </c>
    </row>
    <row r="79" customFormat="false" ht="12.75" hidden="false" customHeight="false" outlineLevel="0" collapsed="false">
      <c r="A79" s="1" t="n">
        <v>78</v>
      </c>
      <c r="B79" s="2" t="n">
        <v>394</v>
      </c>
      <c r="C79" s="2" t="n">
        <v>410</v>
      </c>
      <c r="D79" s="2" t="n">
        <f aca="false">SUM(B79:C79)</f>
        <v>804</v>
      </c>
      <c r="E79" s="1" t="n">
        <v>239</v>
      </c>
      <c r="F79" s="1" t="n">
        <v>243</v>
      </c>
      <c r="G79" s="1" t="n">
        <f aca="false">SUM(E79:F79)</f>
        <v>482</v>
      </c>
      <c r="H79" s="1" t="n">
        <v>0</v>
      </c>
      <c r="I79" s="1" t="n">
        <v>2</v>
      </c>
      <c r="J79" s="1" t="n">
        <v>6</v>
      </c>
      <c r="K79" s="1" t="n">
        <v>474</v>
      </c>
    </row>
    <row r="80" customFormat="false" ht="12.75" hidden="false" customHeight="false" outlineLevel="0" collapsed="false">
      <c r="A80" s="1" t="n">
        <v>79</v>
      </c>
      <c r="B80" s="2" t="n">
        <v>471</v>
      </c>
      <c r="C80" s="2" t="n">
        <v>510</v>
      </c>
      <c r="D80" s="2" t="n">
        <f aca="false">SUM(B80:C80)</f>
        <v>981</v>
      </c>
      <c r="E80" s="1" t="n">
        <v>299</v>
      </c>
      <c r="F80" s="1" t="n">
        <v>301</v>
      </c>
      <c r="G80" s="1" t="n">
        <f aca="false">SUM(E80:F80)</f>
        <v>600</v>
      </c>
      <c r="H80" s="1" t="n">
        <v>0</v>
      </c>
      <c r="I80" s="1" t="n">
        <v>0</v>
      </c>
      <c r="J80" s="1" t="n">
        <v>7</v>
      </c>
      <c r="K80" s="1" t="n">
        <v>593</v>
      </c>
    </row>
    <row r="81" customFormat="false" ht="12.75" hidden="false" customHeight="false" outlineLevel="0" collapsed="false">
      <c r="A81" s="1" t="n">
        <v>80</v>
      </c>
      <c r="B81" s="2" t="n">
        <v>424</v>
      </c>
      <c r="C81" s="2" t="n">
        <v>412</v>
      </c>
      <c r="D81" s="2" t="n">
        <f aca="false">SUM(B81:C81)</f>
        <v>836</v>
      </c>
      <c r="E81" s="1" t="n">
        <v>274</v>
      </c>
      <c r="F81" s="1" t="n">
        <v>240</v>
      </c>
      <c r="G81" s="1" t="n">
        <f aca="false">SUM(E81:F81)</f>
        <v>514</v>
      </c>
      <c r="H81" s="1" t="n">
        <v>0</v>
      </c>
      <c r="I81" s="1" t="n">
        <v>1</v>
      </c>
      <c r="J81" s="1" t="n">
        <v>11</v>
      </c>
      <c r="K81" s="1" t="n">
        <v>502</v>
      </c>
    </row>
    <row r="82" customFormat="false" ht="12.75" hidden="false" customHeight="false" outlineLevel="0" collapsed="false">
      <c r="A82" s="1" t="n">
        <v>81</v>
      </c>
      <c r="B82" s="2" t="n">
        <v>422</v>
      </c>
      <c r="C82" s="2" t="n">
        <v>417</v>
      </c>
      <c r="D82" s="2" t="n">
        <f aca="false">SUM(B82:C82)</f>
        <v>839</v>
      </c>
      <c r="E82" s="1" t="n">
        <v>269</v>
      </c>
      <c r="F82" s="1" t="n">
        <v>245</v>
      </c>
      <c r="G82" s="1" t="n">
        <f aca="false">SUM(E82:F82)</f>
        <v>514</v>
      </c>
      <c r="H82" s="1" t="n">
        <v>0</v>
      </c>
      <c r="I82" s="1" t="n">
        <v>5</v>
      </c>
      <c r="J82" s="1" t="n">
        <v>6</v>
      </c>
      <c r="K82" s="1" t="n">
        <v>503</v>
      </c>
    </row>
    <row r="83" customFormat="false" ht="12.75" hidden="false" customHeight="false" outlineLevel="0" collapsed="false">
      <c r="A83" s="1" t="n">
        <v>82</v>
      </c>
      <c r="B83" s="2" t="n">
        <v>471</v>
      </c>
      <c r="C83" s="2" t="n">
        <v>503</v>
      </c>
      <c r="D83" s="2" t="n">
        <f aca="false">SUM(B83:C83)</f>
        <v>974</v>
      </c>
      <c r="E83" s="1" t="n">
        <v>283</v>
      </c>
      <c r="F83" s="1" t="n">
        <v>274</v>
      </c>
      <c r="G83" s="1" t="n">
        <f aca="false">SUM(E83:F83)</f>
        <v>557</v>
      </c>
      <c r="H83" s="1" t="n">
        <v>0</v>
      </c>
      <c r="I83" s="1" t="n">
        <v>6</v>
      </c>
      <c r="J83" s="1" t="n">
        <v>10</v>
      </c>
      <c r="K83" s="1" t="n">
        <v>541</v>
      </c>
    </row>
    <row r="84" customFormat="false" ht="12.75" hidden="false" customHeight="false" outlineLevel="0" collapsed="false">
      <c r="A84" s="1" t="n">
        <v>83</v>
      </c>
      <c r="B84" s="2" t="n">
        <v>575</v>
      </c>
      <c r="C84" s="2" t="n">
        <v>526</v>
      </c>
      <c r="D84" s="2" t="n">
        <f aca="false">SUM(B84:C84)</f>
        <v>1101</v>
      </c>
      <c r="E84" s="1" t="n">
        <v>333</v>
      </c>
      <c r="F84" s="1" t="n">
        <v>272</v>
      </c>
      <c r="G84" s="1" t="n">
        <f aca="false">SUM(E84:F84)</f>
        <v>605</v>
      </c>
      <c r="H84" s="1" t="n">
        <v>0</v>
      </c>
      <c r="I84" s="1" t="n">
        <v>3</v>
      </c>
      <c r="J84" s="1" t="n">
        <v>9</v>
      </c>
      <c r="K84" s="1" t="n">
        <v>593</v>
      </c>
    </row>
    <row r="85" customFormat="false" ht="12.75" hidden="false" customHeight="false" outlineLevel="0" collapsed="false">
      <c r="A85" s="1" t="n">
        <v>84</v>
      </c>
      <c r="B85" s="2" t="n">
        <v>520</v>
      </c>
      <c r="C85" s="2" t="n">
        <v>453</v>
      </c>
      <c r="D85" s="2" t="n">
        <f aca="false">SUM(B85:C85)</f>
        <v>973</v>
      </c>
      <c r="E85" s="1" t="n">
        <v>295</v>
      </c>
      <c r="F85" s="1" t="n">
        <v>240</v>
      </c>
      <c r="G85" s="1" t="n">
        <f aca="false">SUM(E85:F85)</f>
        <v>535</v>
      </c>
      <c r="H85" s="1" t="n">
        <v>0</v>
      </c>
      <c r="I85" s="1" t="n">
        <v>3</v>
      </c>
      <c r="J85" s="1" t="n">
        <v>8</v>
      </c>
      <c r="K85" s="1" t="n">
        <v>524</v>
      </c>
    </row>
    <row r="86" customFormat="false" ht="12.75" hidden="false" customHeight="false" outlineLevel="0" collapsed="false">
      <c r="A86" s="1" t="n">
        <v>85</v>
      </c>
      <c r="B86" s="2" t="n">
        <v>382</v>
      </c>
      <c r="C86" s="2" t="n">
        <v>407</v>
      </c>
      <c r="D86" s="2" t="n">
        <f aca="false">SUM(B86:C86)</f>
        <v>789</v>
      </c>
      <c r="E86" s="1" t="n">
        <v>255</v>
      </c>
      <c r="F86" s="1" t="n">
        <v>249</v>
      </c>
      <c r="G86" s="1" t="n">
        <f aca="false">SUM(E86:F86)</f>
        <v>504</v>
      </c>
      <c r="H86" s="1" t="n">
        <v>0</v>
      </c>
      <c r="I86" s="1" t="n">
        <v>4</v>
      </c>
      <c r="J86" s="1" t="n">
        <v>9</v>
      </c>
      <c r="K86" s="1" t="n">
        <v>491</v>
      </c>
    </row>
    <row r="87" customFormat="false" ht="12.75" hidden="false" customHeight="false" outlineLevel="0" collapsed="false">
      <c r="A87" s="1" t="n">
        <v>86</v>
      </c>
      <c r="B87" s="2" t="n">
        <v>448</v>
      </c>
      <c r="C87" s="2" t="n">
        <v>464</v>
      </c>
      <c r="D87" s="2" t="n">
        <f aca="false">SUM(B87:C87)</f>
        <v>912</v>
      </c>
      <c r="E87" s="1" t="n">
        <v>282</v>
      </c>
      <c r="F87" s="1" t="n">
        <v>278</v>
      </c>
      <c r="G87" s="1" t="n">
        <f aca="false">SUM(E87:F87)</f>
        <v>560</v>
      </c>
      <c r="H87" s="1" t="n">
        <v>0</v>
      </c>
      <c r="I87" s="1" t="n">
        <v>4</v>
      </c>
      <c r="J87" s="1" t="n">
        <v>8</v>
      </c>
      <c r="K87" s="1" t="n">
        <v>548</v>
      </c>
    </row>
    <row r="88" customFormat="false" ht="12.75" hidden="false" customHeight="false" outlineLevel="0" collapsed="false">
      <c r="A88" s="1" t="n">
        <v>87</v>
      </c>
      <c r="B88" s="2" t="n">
        <v>441</v>
      </c>
      <c r="C88" s="2" t="n">
        <v>497</v>
      </c>
      <c r="D88" s="2" t="n">
        <f aca="false">SUM(B88:C88)</f>
        <v>938</v>
      </c>
      <c r="E88" s="1" t="n">
        <v>266</v>
      </c>
      <c r="F88" s="1" t="n">
        <v>284</v>
      </c>
      <c r="G88" s="1" t="n">
        <f aca="false">SUM(E88:F88)</f>
        <v>550</v>
      </c>
      <c r="H88" s="1" t="n">
        <v>0</v>
      </c>
      <c r="I88" s="1" t="n">
        <v>1</v>
      </c>
      <c r="J88" s="1" t="n">
        <v>2</v>
      </c>
      <c r="K88" s="1" t="n">
        <v>547</v>
      </c>
    </row>
    <row r="89" customFormat="false" ht="12.75" hidden="false" customHeight="false" outlineLevel="0" collapsed="false">
      <c r="A89" s="1" t="n">
        <v>88</v>
      </c>
      <c r="B89" s="2" t="n">
        <v>323</v>
      </c>
      <c r="C89" s="2" t="n">
        <v>346</v>
      </c>
      <c r="D89" s="2" t="n">
        <f aca="false">SUM(B89:C89)</f>
        <v>669</v>
      </c>
      <c r="E89" s="1" t="n">
        <v>204</v>
      </c>
      <c r="F89" s="1" t="n">
        <v>203</v>
      </c>
      <c r="G89" s="1" t="n">
        <f aca="false">SUM(E89:F89)</f>
        <v>407</v>
      </c>
      <c r="H89" s="1" t="n">
        <v>1</v>
      </c>
      <c r="I89" s="1" t="n">
        <v>2</v>
      </c>
      <c r="J89" s="1" t="n">
        <v>14</v>
      </c>
      <c r="K89" s="1" t="n">
        <v>390</v>
      </c>
    </row>
    <row r="90" customFormat="false" ht="12.75" hidden="false" customHeight="false" outlineLevel="0" collapsed="false">
      <c r="A90" s="1" t="n">
        <v>89</v>
      </c>
      <c r="B90" s="2" t="n">
        <v>480</v>
      </c>
      <c r="C90" s="2" t="n">
        <v>492</v>
      </c>
      <c r="D90" s="2" t="n">
        <f aca="false">SUM(B90:C90)</f>
        <v>972</v>
      </c>
      <c r="E90" s="1" t="n">
        <v>320</v>
      </c>
      <c r="F90" s="1" t="n">
        <v>308</v>
      </c>
      <c r="G90" s="1" t="n">
        <f aca="false">SUM(E90:F90)</f>
        <v>628</v>
      </c>
      <c r="H90" s="1" t="n">
        <v>0</v>
      </c>
      <c r="I90" s="1" t="n">
        <v>5</v>
      </c>
      <c r="J90" s="1" t="n">
        <v>8</v>
      </c>
      <c r="K90" s="1" t="n">
        <v>615</v>
      </c>
    </row>
    <row r="91" customFormat="false" ht="12.75" hidden="false" customHeight="false" outlineLevel="0" collapsed="false">
      <c r="A91" s="1" t="n">
        <v>90</v>
      </c>
      <c r="B91" s="2" t="n">
        <v>428</v>
      </c>
      <c r="C91" s="2" t="n">
        <v>514</v>
      </c>
      <c r="D91" s="2" t="n">
        <f aca="false">SUM(B91:C91)</f>
        <v>942</v>
      </c>
      <c r="E91" s="1" t="n">
        <v>283</v>
      </c>
      <c r="F91" s="1" t="n">
        <v>302</v>
      </c>
      <c r="G91" s="1" t="n">
        <f aca="false">SUM(E91:F91)</f>
        <v>585</v>
      </c>
      <c r="H91" s="1" t="n">
        <v>0</v>
      </c>
      <c r="I91" s="1" t="n">
        <v>0</v>
      </c>
      <c r="J91" s="1" t="n">
        <v>10</v>
      </c>
      <c r="K91" s="1" t="n">
        <v>575</v>
      </c>
    </row>
    <row r="92" customFormat="false" ht="12.75" hidden="false" customHeight="false" outlineLevel="0" collapsed="false">
      <c r="A92" s="1" t="n">
        <v>91</v>
      </c>
      <c r="B92" s="2" t="n">
        <v>429</v>
      </c>
      <c r="C92" s="2" t="n">
        <v>490</v>
      </c>
      <c r="D92" s="2" t="n">
        <f aca="false">SUM(B92:C92)</f>
        <v>919</v>
      </c>
      <c r="E92" s="1" t="n">
        <v>282</v>
      </c>
      <c r="F92" s="1" t="n">
        <v>289</v>
      </c>
      <c r="G92" s="1" t="n">
        <f aca="false">SUM(E92:F92)</f>
        <v>571</v>
      </c>
      <c r="H92" s="1" t="n">
        <v>0</v>
      </c>
      <c r="I92" s="1" t="n">
        <v>2</v>
      </c>
      <c r="J92" s="1" t="n">
        <v>5</v>
      </c>
      <c r="K92" s="1" t="n">
        <v>564</v>
      </c>
    </row>
    <row r="93" customFormat="false" ht="12.75" hidden="false" customHeight="false" outlineLevel="0" collapsed="false">
      <c r="A93" s="1" t="n">
        <v>92</v>
      </c>
      <c r="B93" s="2" t="n">
        <v>416</v>
      </c>
      <c r="C93" s="2" t="n">
        <v>546</v>
      </c>
      <c r="D93" s="2" t="n">
        <f aca="false">SUM(B93:C93)</f>
        <v>962</v>
      </c>
      <c r="E93" s="1" t="n">
        <v>259</v>
      </c>
      <c r="F93" s="1" t="n">
        <v>321</v>
      </c>
      <c r="G93" s="1" t="n">
        <f aca="false">SUM(E93:F93)</f>
        <v>580</v>
      </c>
      <c r="H93" s="1" t="n">
        <v>0</v>
      </c>
      <c r="I93" s="1" t="n">
        <v>2</v>
      </c>
      <c r="J93" s="1" t="n">
        <v>6</v>
      </c>
      <c r="K93" s="1" t="n">
        <v>572</v>
      </c>
    </row>
    <row r="94" customFormat="false" ht="12.75" hidden="false" customHeight="false" outlineLevel="0" collapsed="false">
      <c r="A94" s="1" t="n">
        <v>93</v>
      </c>
      <c r="B94" s="2" t="n">
        <v>360</v>
      </c>
      <c r="C94" s="2" t="n">
        <v>406</v>
      </c>
      <c r="D94" s="2" t="n">
        <f aca="false">SUM(B94:C94)</f>
        <v>766</v>
      </c>
      <c r="E94" s="1" t="n">
        <v>208</v>
      </c>
      <c r="F94" s="1" t="n">
        <v>217</v>
      </c>
      <c r="G94" s="1" t="n">
        <f aca="false">SUM(E94:F94)</f>
        <v>425</v>
      </c>
      <c r="H94" s="1" t="n">
        <v>0</v>
      </c>
      <c r="I94" s="1" t="n">
        <v>1</v>
      </c>
      <c r="J94" s="1" t="n">
        <v>8</v>
      </c>
      <c r="K94" s="1" t="n">
        <v>416</v>
      </c>
    </row>
    <row r="95" customFormat="false" ht="12.75" hidden="false" customHeight="false" outlineLevel="0" collapsed="false">
      <c r="A95" s="1" t="n">
        <v>94</v>
      </c>
      <c r="B95" s="2" t="n">
        <v>23</v>
      </c>
      <c r="C95" s="2" t="n">
        <v>58</v>
      </c>
      <c r="D95" s="2" t="n">
        <f aca="false">SUM(B95:C95)</f>
        <v>81</v>
      </c>
      <c r="E95" s="1" t="n">
        <v>10</v>
      </c>
      <c r="F95" s="1" t="n">
        <v>15</v>
      </c>
      <c r="G95" s="1" t="n">
        <f aca="false">SUM(E95:F95)</f>
        <v>25</v>
      </c>
      <c r="H95" s="1" t="n">
        <v>0</v>
      </c>
      <c r="I95" s="1" t="n">
        <v>1</v>
      </c>
      <c r="J95" s="1" t="n">
        <v>0</v>
      </c>
      <c r="K95" s="1" t="n">
        <v>24</v>
      </c>
    </row>
    <row r="96" customFormat="false" ht="12.75" hidden="false" customHeight="false" outlineLevel="0" collapsed="false">
      <c r="A96" s="1" t="n">
        <v>95</v>
      </c>
      <c r="B96" s="2" t="n">
        <v>443</v>
      </c>
      <c r="C96" s="2" t="n">
        <v>448</v>
      </c>
      <c r="D96" s="2" t="n">
        <f aca="false">SUM(B96:C96)</f>
        <v>891</v>
      </c>
      <c r="E96" s="1" t="n">
        <v>285</v>
      </c>
      <c r="F96" s="1" t="n">
        <v>274</v>
      </c>
      <c r="G96" s="1" t="n">
        <f aca="false">SUM(E96:F96)</f>
        <v>559</v>
      </c>
      <c r="H96" s="1" t="n">
        <v>0</v>
      </c>
      <c r="I96" s="1" t="n">
        <v>1</v>
      </c>
      <c r="J96" s="1" t="n">
        <v>9</v>
      </c>
      <c r="K96" s="1" t="n">
        <v>549</v>
      </c>
    </row>
    <row r="97" customFormat="false" ht="12.75" hidden="false" customHeight="false" outlineLevel="0" collapsed="false">
      <c r="A97" s="1" t="n">
        <v>96</v>
      </c>
      <c r="B97" s="2" t="n">
        <v>401</v>
      </c>
      <c r="C97" s="2" t="n">
        <v>433</v>
      </c>
      <c r="D97" s="2" t="n">
        <f aca="false">SUM(B97:C97)</f>
        <v>834</v>
      </c>
      <c r="E97" s="1" t="n">
        <v>249</v>
      </c>
      <c r="F97" s="1" t="n">
        <v>265</v>
      </c>
      <c r="G97" s="1" t="n">
        <f aca="false">SUM(E97:F97)</f>
        <v>514</v>
      </c>
      <c r="H97" s="1" t="n">
        <v>0</v>
      </c>
      <c r="I97" s="1" t="n">
        <v>1</v>
      </c>
      <c r="J97" s="1" t="n">
        <v>14</v>
      </c>
      <c r="K97" s="1" t="n">
        <v>499</v>
      </c>
    </row>
    <row r="98" customFormat="false" ht="12.75" hidden="false" customHeight="false" outlineLevel="0" collapsed="false">
      <c r="A98" s="1" t="n">
        <v>97</v>
      </c>
      <c r="B98" s="2" t="n">
        <v>357</v>
      </c>
      <c r="C98" s="2" t="n">
        <v>406</v>
      </c>
      <c r="D98" s="2" t="n">
        <f aca="false">SUM(B98:C98)</f>
        <v>763</v>
      </c>
      <c r="E98" s="1" t="n">
        <v>207</v>
      </c>
      <c r="F98" s="1" t="n">
        <v>226</v>
      </c>
      <c r="G98" s="1" t="n">
        <f aca="false">SUM(E98:F98)</f>
        <v>433</v>
      </c>
      <c r="H98" s="1" t="n">
        <v>0</v>
      </c>
      <c r="I98" s="1" t="n">
        <v>0</v>
      </c>
      <c r="J98" s="1" t="n">
        <v>3</v>
      </c>
      <c r="K98" s="1" t="n">
        <v>430</v>
      </c>
    </row>
    <row r="99" customFormat="false" ht="12.75" hidden="false" customHeight="false" outlineLevel="0" collapsed="false">
      <c r="A99" s="1" t="n">
        <v>98</v>
      </c>
      <c r="B99" s="2" t="n">
        <v>368</v>
      </c>
      <c r="C99" s="2" t="n">
        <v>376</v>
      </c>
      <c r="D99" s="2" t="n">
        <f aca="false">SUM(B99:C99)</f>
        <v>744</v>
      </c>
      <c r="E99" s="1" t="n">
        <v>232</v>
      </c>
      <c r="F99" s="1" t="n">
        <v>241</v>
      </c>
      <c r="G99" s="1" t="n">
        <f aca="false">SUM(E99:F99)</f>
        <v>473</v>
      </c>
      <c r="H99" s="1" t="n">
        <v>0</v>
      </c>
      <c r="I99" s="1" t="n">
        <v>1</v>
      </c>
      <c r="J99" s="1" t="n">
        <v>8</v>
      </c>
      <c r="K99" s="1" t="n">
        <v>464</v>
      </c>
    </row>
    <row r="100" customFormat="false" ht="12.75" hidden="false" customHeight="false" outlineLevel="0" collapsed="false">
      <c r="A100" s="1" t="n">
        <v>99</v>
      </c>
      <c r="B100" s="2" t="n">
        <v>469</v>
      </c>
      <c r="C100" s="2" t="n">
        <v>501</v>
      </c>
      <c r="D100" s="2" t="n">
        <f aca="false">SUM(B100:C100)</f>
        <v>970</v>
      </c>
      <c r="E100" s="1" t="n">
        <v>305</v>
      </c>
      <c r="F100" s="1" t="n">
        <v>296</v>
      </c>
      <c r="G100" s="1" t="n">
        <f aca="false">SUM(E100:F100)</f>
        <v>601</v>
      </c>
      <c r="H100" s="1" t="n">
        <v>0</v>
      </c>
      <c r="I100" s="1" t="n">
        <v>3</v>
      </c>
      <c r="J100" s="1" t="n">
        <v>9</v>
      </c>
      <c r="K100" s="1" t="n">
        <v>589</v>
      </c>
    </row>
    <row r="101" customFormat="false" ht="12.75" hidden="false" customHeight="false" outlineLevel="0" collapsed="false">
      <c r="A101" s="1" t="n">
        <v>100</v>
      </c>
      <c r="B101" s="2" t="n">
        <v>389</v>
      </c>
      <c r="C101" s="2" t="n">
        <v>455</v>
      </c>
      <c r="D101" s="2" t="n">
        <f aca="false">SUM(B101:C101)</f>
        <v>844</v>
      </c>
      <c r="E101" s="1" t="n">
        <v>260</v>
      </c>
      <c r="F101" s="1" t="n">
        <v>270</v>
      </c>
      <c r="G101" s="1" t="n">
        <f aca="false">SUM(E101:F101)</f>
        <v>530</v>
      </c>
      <c r="H101" s="1" t="n">
        <v>0</v>
      </c>
      <c r="I101" s="1" t="n">
        <v>2</v>
      </c>
      <c r="J101" s="1" t="n">
        <v>3</v>
      </c>
      <c r="K101" s="1" t="n">
        <v>525</v>
      </c>
    </row>
    <row r="102" customFormat="false" ht="12.75" hidden="false" customHeight="false" outlineLevel="0" collapsed="false">
      <c r="A102" s="1" t="n">
        <v>101</v>
      </c>
      <c r="B102" s="2" t="n">
        <v>430</v>
      </c>
      <c r="C102" s="2" t="n">
        <v>462</v>
      </c>
      <c r="D102" s="2" t="n">
        <f aca="false">SUM(B102:C102)</f>
        <v>892</v>
      </c>
      <c r="E102" s="1" t="n">
        <v>274</v>
      </c>
      <c r="F102" s="1" t="n">
        <v>280</v>
      </c>
      <c r="G102" s="1" t="n">
        <f aca="false">SUM(E102:F102)</f>
        <v>554</v>
      </c>
      <c r="H102" s="1" t="n">
        <v>0</v>
      </c>
      <c r="I102" s="1" t="n">
        <v>3</v>
      </c>
      <c r="J102" s="1" t="n">
        <v>13</v>
      </c>
      <c r="K102" s="1" t="n">
        <v>538</v>
      </c>
    </row>
    <row r="103" customFormat="false" ht="12.75" hidden="false" customHeight="false" outlineLevel="0" collapsed="false">
      <c r="A103" s="1" t="n">
        <v>102</v>
      </c>
      <c r="B103" s="2" t="n">
        <v>393</v>
      </c>
      <c r="C103" s="2" t="n">
        <v>405</v>
      </c>
      <c r="D103" s="2" t="n">
        <f aca="false">SUM(B103:C103)</f>
        <v>798</v>
      </c>
      <c r="E103" s="1" t="n">
        <v>274</v>
      </c>
      <c r="F103" s="1" t="n">
        <v>258</v>
      </c>
      <c r="G103" s="1" t="n">
        <f aca="false">SUM(E103:F103)</f>
        <v>532</v>
      </c>
      <c r="H103" s="1" t="n">
        <v>0</v>
      </c>
      <c r="I103" s="1" t="n">
        <v>3</v>
      </c>
      <c r="J103" s="1" t="n">
        <v>3</v>
      </c>
      <c r="K103" s="1" t="n">
        <v>526</v>
      </c>
    </row>
    <row r="104" customFormat="false" ht="12.75" hidden="false" customHeight="false" outlineLevel="0" collapsed="false">
      <c r="A104" s="1" t="n">
        <v>103</v>
      </c>
      <c r="B104" s="2" t="n">
        <v>349</v>
      </c>
      <c r="C104" s="2" t="n">
        <v>426</v>
      </c>
      <c r="D104" s="2" t="n">
        <f aca="false">SUM(B104:C104)</f>
        <v>775</v>
      </c>
      <c r="E104" s="1" t="n">
        <v>242</v>
      </c>
      <c r="F104" s="1" t="n">
        <v>263</v>
      </c>
      <c r="G104" s="1" t="n">
        <f aca="false">SUM(E104:F104)</f>
        <v>505</v>
      </c>
      <c r="H104" s="1" t="n">
        <v>0</v>
      </c>
      <c r="I104" s="1" t="n">
        <v>2</v>
      </c>
      <c r="J104" s="1" t="n">
        <v>5</v>
      </c>
      <c r="K104" s="1" t="n">
        <v>498</v>
      </c>
    </row>
    <row r="105" customFormat="false" ht="12.75" hidden="false" customHeight="false" outlineLevel="0" collapsed="false">
      <c r="A105" s="1" t="n">
        <v>104</v>
      </c>
      <c r="B105" s="2" t="n">
        <v>444</v>
      </c>
      <c r="C105" s="2" t="n">
        <v>404</v>
      </c>
      <c r="D105" s="2" t="n">
        <f aca="false">SUM(B105:C105)</f>
        <v>848</v>
      </c>
      <c r="E105" s="1" t="n">
        <v>285</v>
      </c>
      <c r="F105" s="1" t="n">
        <v>231</v>
      </c>
      <c r="G105" s="1" t="n">
        <f aca="false">SUM(E105:F105)</f>
        <v>516</v>
      </c>
      <c r="H105" s="1" t="n">
        <v>0</v>
      </c>
      <c r="I105" s="1" t="n">
        <v>1</v>
      </c>
      <c r="J105" s="1" t="n">
        <v>4</v>
      </c>
      <c r="K105" s="1" t="n">
        <v>511</v>
      </c>
    </row>
    <row r="106" customFormat="false" ht="12.75" hidden="false" customHeight="false" outlineLevel="0" collapsed="false">
      <c r="A106" s="1" t="n">
        <v>105</v>
      </c>
      <c r="B106" s="2" t="n">
        <v>505</v>
      </c>
      <c r="C106" s="2" t="n">
        <v>481</v>
      </c>
      <c r="D106" s="2" t="n">
        <f aca="false">SUM(B106:C106)</f>
        <v>986</v>
      </c>
      <c r="E106" s="1" t="n">
        <v>282</v>
      </c>
      <c r="F106" s="1" t="n">
        <v>255</v>
      </c>
      <c r="G106" s="1" t="n">
        <f aca="false">SUM(E106:F106)</f>
        <v>537</v>
      </c>
      <c r="H106" s="1" t="n">
        <v>0</v>
      </c>
      <c r="I106" s="1" t="n">
        <v>0</v>
      </c>
      <c r="J106" s="1" t="n">
        <v>8</v>
      </c>
      <c r="K106" s="1" t="n">
        <v>529</v>
      </c>
    </row>
    <row r="107" customFormat="false" ht="12.75" hidden="false" customHeight="false" outlineLevel="0" collapsed="false">
      <c r="A107" s="1" t="n">
        <v>106</v>
      </c>
      <c r="B107" s="2" t="n">
        <v>394</v>
      </c>
      <c r="C107" s="2" t="n">
        <v>391</v>
      </c>
      <c r="D107" s="2" t="n">
        <f aca="false">SUM(B107:C107)</f>
        <v>785</v>
      </c>
      <c r="E107" s="1" t="n">
        <v>246</v>
      </c>
      <c r="F107" s="1" t="n">
        <v>235</v>
      </c>
      <c r="G107" s="1" t="n">
        <f aca="false">SUM(E107:F107)</f>
        <v>481</v>
      </c>
      <c r="H107" s="1" t="n">
        <v>0</v>
      </c>
      <c r="I107" s="1" t="n">
        <v>1</v>
      </c>
      <c r="J107" s="1" t="n">
        <v>8</v>
      </c>
      <c r="K107" s="1" t="n">
        <v>472</v>
      </c>
    </row>
    <row r="108" customFormat="false" ht="12.75" hidden="false" customHeight="false" outlineLevel="0" collapsed="false">
      <c r="A108" s="1" t="n">
        <v>107</v>
      </c>
      <c r="B108" s="2" t="n">
        <v>415</v>
      </c>
      <c r="C108" s="2" t="n">
        <v>434</v>
      </c>
      <c r="D108" s="2" t="n">
        <f aca="false">SUM(B108:C108)</f>
        <v>849</v>
      </c>
      <c r="E108" s="1" t="n">
        <v>239</v>
      </c>
      <c r="F108" s="1" t="n">
        <v>223</v>
      </c>
      <c r="G108" s="1" t="n">
        <f aca="false">SUM(E108:F108)</f>
        <v>462</v>
      </c>
      <c r="H108" s="1" t="n">
        <v>0</v>
      </c>
      <c r="I108" s="1" t="n">
        <v>3</v>
      </c>
      <c r="J108" s="1" t="n">
        <v>6</v>
      </c>
      <c r="K108" s="1" t="n">
        <v>453</v>
      </c>
    </row>
    <row r="109" customFormat="false" ht="12.75" hidden="false" customHeight="false" outlineLevel="0" collapsed="false">
      <c r="A109" s="1" t="n">
        <v>108</v>
      </c>
      <c r="B109" s="2" t="n">
        <v>498</v>
      </c>
      <c r="C109" s="2" t="n">
        <v>544</v>
      </c>
      <c r="D109" s="2" t="n">
        <f aca="false">SUM(B109:C109)</f>
        <v>1042</v>
      </c>
      <c r="E109" s="1" t="n">
        <v>329</v>
      </c>
      <c r="F109" s="1" t="n">
        <v>315</v>
      </c>
      <c r="G109" s="1" t="n">
        <f aca="false">SUM(E109:F109)</f>
        <v>644</v>
      </c>
      <c r="H109" s="1" t="n">
        <v>0</v>
      </c>
      <c r="I109" s="1" t="n">
        <v>3</v>
      </c>
      <c r="J109" s="1" t="n">
        <v>11</v>
      </c>
      <c r="K109" s="1" t="n">
        <v>630</v>
      </c>
    </row>
    <row r="110" customFormat="false" ht="12.75" hidden="false" customHeight="false" outlineLevel="0" collapsed="false">
      <c r="A110" s="1" t="n">
        <v>109</v>
      </c>
      <c r="B110" s="2" t="n">
        <v>421</v>
      </c>
      <c r="C110" s="2" t="n">
        <v>449</v>
      </c>
      <c r="D110" s="2" t="n">
        <f aca="false">SUM(B110:C110)</f>
        <v>870</v>
      </c>
      <c r="E110" s="1" t="n">
        <v>263</v>
      </c>
      <c r="F110" s="1" t="n">
        <v>255</v>
      </c>
      <c r="G110" s="1" t="n">
        <f aca="false">SUM(E110:F110)</f>
        <v>518</v>
      </c>
      <c r="H110" s="1" t="n">
        <v>0</v>
      </c>
      <c r="I110" s="1" t="n">
        <v>3</v>
      </c>
      <c r="J110" s="1" t="n">
        <v>4</v>
      </c>
      <c r="K110" s="1" t="n">
        <v>511</v>
      </c>
    </row>
    <row r="111" customFormat="false" ht="12.75" hidden="false" customHeight="false" outlineLevel="0" collapsed="false">
      <c r="A111" s="1" t="n">
        <v>110</v>
      </c>
      <c r="B111" s="2" t="n">
        <v>431</v>
      </c>
      <c r="C111" s="2" t="n">
        <v>434</v>
      </c>
      <c r="D111" s="2" t="n">
        <f aca="false">SUM(B111:C111)</f>
        <v>865</v>
      </c>
      <c r="E111" s="1" t="n">
        <v>288</v>
      </c>
      <c r="F111" s="1" t="n">
        <v>259</v>
      </c>
      <c r="G111" s="1" t="n">
        <f aca="false">SUM(E111:F111)</f>
        <v>547</v>
      </c>
      <c r="H111" s="1" t="n">
        <v>0</v>
      </c>
      <c r="I111" s="1" t="n">
        <v>3</v>
      </c>
      <c r="J111" s="1" t="n">
        <v>4</v>
      </c>
      <c r="K111" s="1" t="n">
        <v>540</v>
      </c>
    </row>
    <row r="112" customFormat="false" ht="12.75" hidden="false" customHeight="false" outlineLevel="0" collapsed="false">
      <c r="A112" s="1" t="n">
        <v>111</v>
      </c>
      <c r="B112" s="2" t="n">
        <v>447</v>
      </c>
      <c r="C112" s="2" t="n">
        <v>447</v>
      </c>
      <c r="D112" s="2" t="n">
        <f aca="false">SUM(B112:C112)</f>
        <v>894</v>
      </c>
      <c r="E112" s="1" t="n">
        <v>284</v>
      </c>
      <c r="F112" s="1" t="n">
        <v>262</v>
      </c>
      <c r="G112" s="1" t="n">
        <f aca="false">SUM(E112:F112)</f>
        <v>546</v>
      </c>
      <c r="H112" s="1" t="n">
        <v>0</v>
      </c>
      <c r="I112" s="1" t="n">
        <v>2</v>
      </c>
      <c r="J112" s="1" t="n">
        <v>7</v>
      </c>
      <c r="K112" s="1" t="n">
        <v>537</v>
      </c>
    </row>
    <row r="113" customFormat="false" ht="12.75" hidden="false" customHeight="false" outlineLevel="0" collapsed="false">
      <c r="A113" s="1" t="n">
        <v>112</v>
      </c>
      <c r="B113" s="2" t="n">
        <v>433</v>
      </c>
      <c r="C113" s="2" t="n">
        <v>467</v>
      </c>
      <c r="D113" s="2" t="n">
        <f aca="false">SUM(B113:C113)</f>
        <v>900</v>
      </c>
      <c r="E113" s="1" t="n">
        <v>258</v>
      </c>
      <c r="F113" s="1" t="n">
        <v>263</v>
      </c>
      <c r="G113" s="1" t="n">
        <f aca="false">SUM(E113:F113)</f>
        <v>521</v>
      </c>
      <c r="H113" s="1" t="n">
        <v>0</v>
      </c>
      <c r="I113" s="1" t="n">
        <v>3</v>
      </c>
      <c r="J113" s="1" t="n">
        <v>7</v>
      </c>
      <c r="K113" s="1" t="n">
        <v>511</v>
      </c>
    </row>
    <row r="114" customFormat="false" ht="12.75" hidden="false" customHeight="false" outlineLevel="0" collapsed="false">
      <c r="A114" s="1" t="n">
        <v>113</v>
      </c>
      <c r="B114" s="2" t="n">
        <v>339</v>
      </c>
      <c r="C114" s="2" t="n">
        <v>370</v>
      </c>
      <c r="D114" s="2" t="n">
        <f aca="false">SUM(B114:C114)</f>
        <v>709</v>
      </c>
      <c r="E114" s="1" t="n">
        <v>197</v>
      </c>
      <c r="F114" s="1" t="n">
        <v>215</v>
      </c>
      <c r="G114" s="1" t="n">
        <f aca="false">SUM(E114:F114)</f>
        <v>412</v>
      </c>
      <c r="H114" s="1" t="n">
        <v>0</v>
      </c>
      <c r="I114" s="1" t="n">
        <v>4</v>
      </c>
      <c r="J114" s="1" t="n">
        <v>8</v>
      </c>
      <c r="K114" s="1" t="n">
        <v>400</v>
      </c>
    </row>
    <row r="115" customFormat="false" ht="12.75" hidden="false" customHeight="false" outlineLevel="0" collapsed="false">
      <c r="A115" s="1" t="n">
        <v>114</v>
      </c>
      <c r="B115" s="2" t="n">
        <v>473</v>
      </c>
      <c r="C115" s="2" t="n">
        <v>497</v>
      </c>
      <c r="D115" s="2" t="n">
        <f aca="false">SUM(B115:C115)</f>
        <v>970</v>
      </c>
      <c r="E115" s="1" t="n">
        <v>319</v>
      </c>
      <c r="F115" s="1" t="n">
        <v>315</v>
      </c>
      <c r="G115" s="1" t="n">
        <f aca="false">SUM(E115:F115)</f>
        <v>634</v>
      </c>
      <c r="H115" s="1" t="n">
        <v>0</v>
      </c>
      <c r="I115" s="1" t="n">
        <v>4</v>
      </c>
      <c r="J115" s="1" t="n">
        <v>2</v>
      </c>
      <c r="K115" s="1" t="n">
        <v>628</v>
      </c>
    </row>
    <row r="116" customFormat="false" ht="12.75" hidden="false" customHeight="false" outlineLevel="0" collapsed="false">
      <c r="A116" s="1" t="n">
        <v>115</v>
      </c>
      <c r="B116" s="2" t="n">
        <v>453</v>
      </c>
      <c r="C116" s="2" t="n">
        <v>476</v>
      </c>
      <c r="D116" s="2" t="n">
        <f aca="false">SUM(B116:C116)</f>
        <v>929</v>
      </c>
      <c r="E116" s="1" t="n">
        <v>301</v>
      </c>
      <c r="F116" s="1" t="n">
        <v>290</v>
      </c>
      <c r="G116" s="1" t="n">
        <f aca="false">SUM(E116:F116)</f>
        <v>591</v>
      </c>
      <c r="H116" s="1" t="n">
        <v>0</v>
      </c>
      <c r="I116" s="1" t="n">
        <v>0</v>
      </c>
      <c r="J116" s="1" t="n">
        <v>12</v>
      </c>
      <c r="K116" s="1" t="n">
        <v>579</v>
      </c>
    </row>
    <row r="117" customFormat="false" ht="12.75" hidden="false" customHeight="false" outlineLevel="0" collapsed="false">
      <c r="A117" s="1" t="n">
        <v>116</v>
      </c>
      <c r="B117" s="2" t="n">
        <v>456</v>
      </c>
      <c r="C117" s="2" t="n">
        <v>501</v>
      </c>
      <c r="D117" s="2" t="n">
        <f aca="false">SUM(B117:C117)</f>
        <v>957</v>
      </c>
      <c r="E117" s="1" t="n">
        <v>276</v>
      </c>
      <c r="F117" s="1" t="n">
        <v>306</v>
      </c>
      <c r="G117" s="1" t="n">
        <f aca="false">SUM(E117:F117)</f>
        <v>582</v>
      </c>
      <c r="H117" s="1" t="n">
        <v>0</v>
      </c>
      <c r="I117" s="1" t="n">
        <v>0</v>
      </c>
      <c r="J117" s="1" t="n">
        <v>7</v>
      </c>
      <c r="K117" s="1" t="n">
        <v>575</v>
      </c>
    </row>
    <row r="118" customFormat="false" ht="12.75" hidden="false" customHeight="false" outlineLevel="0" collapsed="false">
      <c r="A118" s="1" t="n">
        <v>117</v>
      </c>
      <c r="B118" s="2" t="n">
        <v>332</v>
      </c>
      <c r="C118" s="2" t="n">
        <v>330</v>
      </c>
      <c r="D118" s="2" t="n">
        <f aca="false">SUM(B118:C118)</f>
        <v>662</v>
      </c>
      <c r="E118" s="1" t="n">
        <v>195</v>
      </c>
      <c r="F118" s="1" t="n">
        <v>174</v>
      </c>
      <c r="G118" s="1" t="n">
        <f aca="false">SUM(E118:F118)</f>
        <v>369</v>
      </c>
      <c r="H118" s="1" t="n">
        <v>0</v>
      </c>
      <c r="I118" s="1" t="n">
        <v>2</v>
      </c>
      <c r="J118" s="1" t="n">
        <v>3</v>
      </c>
      <c r="K118" s="1" t="n">
        <v>364</v>
      </c>
    </row>
    <row r="119" customFormat="false" ht="12.75" hidden="false" customHeight="false" outlineLevel="0" collapsed="false">
      <c r="A119" s="1" t="n">
        <v>118</v>
      </c>
      <c r="B119" s="2" t="n">
        <v>332</v>
      </c>
      <c r="C119" s="2" t="n">
        <v>379</v>
      </c>
      <c r="D119" s="2" t="n">
        <f aca="false">SUM(B119:C119)</f>
        <v>711</v>
      </c>
      <c r="E119" s="1" t="n">
        <v>206</v>
      </c>
      <c r="F119" s="1" t="n">
        <v>217</v>
      </c>
      <c r="G119" s="1" t="n">
        <f aca="false">SUM(E119:F119)</f>
        <v>423</v>
      </c>
      <c r="H119" s="1" t="n">
        <v>0</v>
      </c>
      <c r="I119" s="1" t="n">
        <v>2</v>
      </c>
      <c r="J119" s="1" t="n">
        <v>7</v>
      </c>
      <c r="K119" s="1" t="n">
        <v>414</v>
      </c>
    </row>
    <row r="120" customFormat="false" ht="12.75" hidden="false" customHeight="false" outlineLevel="0" collapsed="false">
      <c r="A120" s="1" t="n">
        <v>119</v>
      </c>
      <c r="B120" s="2" t="n">
        <v>338</v>
      </c>
      <c r="C120" s="2" t="n">
        <v>368</v>
      </c>
      <c r="D120" s="2" t="n">
        <f aca="false">SUM(B120:C120)</f>
        <v>706</v>
      </c>
      <c r="E120" s="1" t="n">
        <v>186</v>
      </c>
      <c r="F120" s="1" t="n">
        <v>201</v>
      </c>
      <c r="G120" s="1" t="n">
        <f aca="false">SUM(E120:F120)</f>
        <v>387</v>
      </c>
      <c r="H120" s="1" t="n">
        <v>0</v>
      </c>
      <c r="I120" s="1" t="n">
        <v>1</v>
      </c>
      <c r="J120" s="1" t="n">
        <v>5</v>
      </c>
      <c r="K120" s="1" t="n">
        <v>381</v>
      </c>
    </row>
    <row r="121" customFormat="false" ht="12.75" hidden="false" customHeight="false" outlineLevel="0" collapsed="false">
      <c r="A121" s="1" t="n">
        <v>120</v>
      </c>
      <c r="B121" s="2" t="n">
        <v>441</v>
      </c>
      <c r="C121" s="2" t="n">
        <v>466</v>
      </c>
      <c r="D121" s="2" t="n">
        <f aca="false">SUM(B121:C121)</f>
        <v>907</v>
      </c>
      <c r="E121" s="1" t="n">
        <v>258</v>
      </c>
      <c r="F121" s="1" t="n">
        <v>268</v>
      </c>
      <c r="G121" s="1" t="n">
        <f aca="false">SUM(E121:F121)</f>
        <v>526</v>
      </c>
      <c r="H121" s="1" t="n">
        <v>0</v>
      </c>
      <c r="I121" s="1" t="n">
        <v>2</v>
      </c>
      <c r="J121" s="1" t="n">
        <v>8</v>
      </c>
      <c r="K121" s="1" t="n">
        <v>516</v>
      </c>
    </row>
    <row r="122" customFormat="false" ht="12.75" hidden="false" customHeight="false" outlineLevel="0" collapsed="false">
      <c r="A122" s="1" t="n">
        <v>121</v>
      </c>
      <c r="B122" s="2" t="n">
        <v>447</v>
      </c>
      <c r="C122" s="2" t="n">
        <v>447</v>
      </c>
      <c r="D122" s="2" t="n">
        <f aca="false">SUM(B122:C122)</f>
        <v>894</v>
      </c>
      <c r="E122" s="1" t="n">
        <v>259</v>
      </c>
      <c r="F122" s="1" t="n">
        <v>244</v>
      </c>
      <c r="G122" s="1" t="n">
        <f aca="false">SUM(E122:F122)</f>
        <v>503</v>
      </c>
      <c r="H122" s="1" t="n">
        <v>0</v>
      </c>
      <c r="I122" s="1" t="n">
        <v>4</v>
      </c>
      <c r="J122" s="1" t="n">
        <v>7</v>
      </c>
      <c r="K122" s="1" t="n">
        <v>492</v>
      </c>
    </row>
    <row r="123" customFormat="false" ht="12.75" hidden="false" customHeight="false" outlineLevel="0" collapsed="false">
      <c r="A123" s="1" t="n">
        <v>122</v>
      </c>
      <c r="B123" s="2" t="n">
        <v>462</v>
      </c>
      <c r="C123" s="2" t="n">
        <v>448</v>
      </c>
      <c r="D123" s="2" t="n">
        <f aca="false">SUM(B123:C123)</f>
        <v>910</v>
      </c>
      <c r="E123" s="1" t="n">
        <v>282</v>
      </c>
      <c r="F123" s="1" t="n">
        <v>256</v>
      </c>
      <c r="G123" s="1" t="n">
        <f aca="false">SUM(E123:F123)</f>
        <v>538</v>
      </c>
      <c r="H123" s="1" t="n">
        <v>0</v>
      </c>
      <c r="I123" s="1" t="n">
        <v>2</v>
      </c>
      <c r="J123" s="1" t="n">
        <v>11</v>
      </c>
      <c r="K123" s="1" t="n">
        <v>525</v>
      </c>
    </row>
    <row r="124" customFormat="false" ht="12.75" hidden="false" customHeight="false" outlineLevel="0" collapsed="false">
      <c r="A124" s="1" t="n">
        <v>123</v>
      </c>
      <c r="B124" s="2" t="n">
        <v>348</v>
      </c>
      <c r="C124" s="2" t="n">
        <v>402</v>
      </c>
      <c r="D124" s="2" t="n">
        <f aca="false">SUM(B124:C124)</f>
        <v>750</v>
      </c>
      <c r="E124" s="1" t="n">
        <v>216</v>
      </c>
      <c r="F124" s="1" t="n">
        <v>237</v>
      </c>
      <c r="G124" s="1" t="n">
        <f aca="false">SUM(E124:F124)</f>
        <v>453</v>
      </c>
      <c r="H124" s="1" t="n">
        <v>0</v>
      </c>
      <c r="I124" s="1" t="n">
        <v>4</v>
      </c>
      <c r="J124" s="1" t="n">
        <v>5</v>
      </c>
      <c r="K124" s="1" t="n">
        <v>444</v>
      </c>
    </row>
    <row r="125" customFormat="false" ht="12.75" hidden="false" customHeight="false" outlineLevel="0" collapsed="false">
      <c r="A125" s="1" t="n">
        <v>124</v>
      </c>
      <c r="B125" s="2" t="n">
        <v>384</v>
      </c>
      <c r="C125" s="2" t="n">
        <v>413</v>
      </c>
      <c r="D125" s="2" t="n">
        <f aca="false">SUM(B125:C125)</f>
        <v>797</v>
      </c>
      <c r="E125" s="1" t="n">
        <v>246</v>
      </c>
      <c r="F125" s="1" t="n">
        <v>216</v>
      </c>
      <c r="G125" s="1" t="n">
        <f aca="false">SUM(E125:F125)</f>
        <v>462</v>
      </c>
      <c r="H125" s="1" t="n">
        <v>0</v>
      </c>
      <c r="I125" s="1" t="n">
        <v>2</v>
      </c>
      <c r="J125" s="1" t="n">
        <v>19</v>
      </c>
      <c r="K125" s="1" t="n">
        <v>441</v>
      </c>
    </row>
    <row r="126" customFormat="false" ht="12.75" hidden="false" customHeight="false" outlineLevel="0" collapsed="false">
      <c r="A126" s="1" t="n">
        <v>125</v>
      </c>
      <c r="B126" s="2" t="n">
        <v>409</v>
      </c>
      <c r="C126" s="2" t="n">
        <v>390</v>
      </c>
      <c r="D126" s="2" t="n">
        <f aca="false">SUM(B126:C126)</f>
        <v>799</v>
      </c>
      <c r="E126" s="1" t="n">
        <v>244</v>
      </c>
      <c r="F126" s="1" t="n">
        <v>207</v>
      </c>
      <c r="G126" s="1" t="n">
        <f aca="false">SUM(E126:F126)</f>
        <v>451</v>
      </c>
      <c r="H126" s="1" t="n">
        <v>0</v>
      </c>
      <c r="I126" s="1" t="n">
        <v>1</v>
      </c>
      <c r="J126" s="1" t="n">
        <v>5</v>
      </c>
      <c r="K126" s="1" t="n">
        <v>445</v>
      </c>
    </row>
    <row r="127" customFormat="false" ht="12.75" hidden="false" customHeight="false" outlineLevel="0" collapsed="false">
      <c r="A127" s="1" t="n">
        <v>126</v>
      </c>
      <c r="B127" s="2" t="n">
        <v>382</v>
      </c>
      <c r="C127" s="2" t="n">
        <v>413</v>
      </c>
      <c r="D127" s="2" t="n">
        <f aca="false">SUM(B127:C127)</f>
        <v>795</v>
      </c>
      <c r="E127" s="1" t="n">
        <v>286</v>
      </c>
      <c r="F127" s="1" t="n">
        <v>258</v>
      </c>
      <c r="G127" s="1" t="n">
        <f aca="false">SUM(E127:F127)</f>
        <v>544</v>
      </c>
      <c r="H127" s="1" t="n">
        <v>0</v>
      </c>
      <c r="I127" s="1" t="n">
        <v>6</v>
      </c>
      <c r="J127" s="1" t="n">
        <v>9</v>
      </c>
      <c r="K127" s="1" t="n">
        <v>529</v>
      </c>
    </row>
    <row r="128" customFormat="false" ht="12.75" hidden="false" customHeight="false" outlineLevel="0" collapsed="false">
      <c r="A128" s="1" t="n">
        <v>127</v>
      </c>
      <c r="B128" s="2" t="n">
        <v>423</v>
      </c>
      <c r="C128" s="2" t="n">
        <v>398</v>
      </c>
      <c r="D128" s="2" t="n">
        <f aca="false">SUM(B128:C128)</f>
        <v>821</v>
      </c>
      <c r="E128" s="1" t="n">
        <v>261</v>
      </c>
      <c r="F128" s="1" t="n">
        <v>231</v>
      </c>
      <c r="G128" s="1" t="n">
        <f aca="false">SUM(E128:F128)</f>
        <v>492</v>
      </c>
      <c r="H128" s="1" t="n">
        <v>0</v>
      </c>
      <c r="I128" s="1" t="n">
        <v>3</v>
      </c>
      <c r="J128" s="1" t="n">
        <v>9</v>
      </c>
      <c r="K128" s="1" t="n">
        <v>480</v>
      </c>
    </row>
    <row r="129" customFormat="false" ht="12.75" hidden="false" customHeight="false" outlineLevel="0" collapsed="false">
      <c r="A129" s="1" t="n">
        <v>128</v>
      </c>
      <c r="B129" s="2" t="n">
        <v>470</v>
      </c>
      <c r="C129" s="2" t="n">
        <v>497</v>
      </c>
      <c r="D129" s="2" t="n">
        <f aca="false">SUM(B129:C129)</f>
        <v>967</v>
      </c>
      <c r="E129" s="1" t="n">
        <v>309</v>
      </c>
      <c r="F129" s="1" t="n">
        <v>299</v>
      </c>
      <c r="G129" s="1" t="n">
        <f aca="false">SUM(E129:F129)</f>
        <v>608</v>
      </c>
      <c r="H129" s="1" t="n">
        <v>0</v>
      </c>
      <c r="I129" s="1" t="n">
        <v>6</v>
      </c>
      <c r="J129" s="1" t="n">
        <v>9</v>
      </c>
      <c r="K129" s="1" t="n">
        <v>593</v>
      </c>
    </row>
    <row r="130" customFormat="false" ht="12.75" hidden="false" customHeight="false" outlineLevel="0" collapsed="false">
      <c r="A130" s="1" t="n">
        <v>129</v>
      </c>
      <c r="B130" s="2" t="n">
        <v>447</v>
      </c>
      <c r="C130" s="2" t="n">
        <v>483</v>
      </c>
      <c r="D130" s="2" t="n">
        <f aca="false">SUM(B130:C130)</f>
        <v>930</v>
      </c>
      <c r="E130" s="1" t="n">
        <v>224</v>
      </c>
      <c r="F130" s="1" t="n">
        <v>219</v>
      </c>
      <c r="G130" s="1" t="n">
        <f aca="false">SUM(E130:F130)</f>
        <v>443</v>
      </c>
      <c r="H130" s="1" t="n">
        <v>0</v>
      </c>
      <c r="I130" s="1" t="n">
        <v>0</v>
      </c>
      <c r="J130" s="1" t="n">
        <v>9</v>
      </c>
      <c r="K130" s="1" t="n">
        <v>434</v>
      </c>
    </row>
    <row r="131" customFormat="false" ht="12.75" hidden="false" customHeight="false" outlineLevel="0" collapsed="false">
      <c r="A131" s="1" t="n">
        <v>130</v>
      </c>
      <c r="B131" s="2" t="n">
        <v>445</v>
      </c>
      <c r="C131" s="2" t="n">
        <v>447</v>
      </c>
      <c r="D131" s="2" t="n">
        <f aca="false">SUM(B131:C131)</f>
        <v>892</v>
      </c>
      <c r="E131" s="1" t="n">
        <v>266</v>
      </c>
      <c r="F131" s="1" t="n">
        <v>254</v>
      </c>
      <c r="G131" s="1" t="n">
        <f aca="false">SUM(E131:F131)</f>
        <v>520</v>
      </c>
      <c r="H131" s="1" t="n">
        <v>1</v>
      </c>
      <c r="I131" s="1" t="n">
        <v>2</v>
      </c>
      <c r="J131" s="1" t="n">
        <v>4</v>
      </c>
      <c r="K131" s="1" t="n">
        <v>513</v>
      </c>
    </row>
    <row r="132" customFormat="false" ht="12.75" hidden="false" customHeight="false" outlineLevel="0" collapsed="false">
      <c r="A132" s="1" t="n">
        <v>131</v>
      </c>
      <c r="B132" s="2" t="n">
        <v>402</v>
      </c>
      <c r="C132" s="2" t="n">
        <v>453</v>
      </c>
      <c r="D132" s="2" t="n">
        <f aca="false">SUM(B132:C132)</f>
        <v>855</v>
      </c>
      <c r="E132" s="1" t="n">
        <v>244</v>
      </c>
      <c r="F132" s="1" t="n">
        <v>256</v>
      </c>
      <c r="G132" s="1" t="n">
        <f aca="false">SUM(E132:F132)</f>
        <v>500</v>
      </c>
      <c r="H132" s="1" t="n">
        <v>0</v>
      </c>
      <c r="I132" s="1" t="n">
        <v>2</v>
      </c>
      <c r="J132" s="1" t="n">
        <v>11</v>
      </c>
      <c r="K132" s="1" t="n">
        <v>487</v>
      </c>
    </row>
    <row r="133" customFormat="false" ht="12.75" hidden="false" customHeight="false" outlineLevel="0" collapsed="false">
      <c r="A133" s="1" t="n">
        <v>132</v>
      </c>
      <c r="B133" s="2" t="n">
        <v>390</v>
      </c>
      <c r="C133" s="2" t="n">
        <v>398</v>
      </c>
      <c r="D133" s="2" t="n">
        <f aca="false">SUM(B133:C133)</f>
        <v>788</v>
      </c>
      <c r="E133" s="1" t="n">
        <v>223</v>
      </c>
      <c r="F133" s="1" t="n">
        <v>238</v>
      </c>
      <c r="G133" s="1" t="n">
        <f aca="false">SUM(E133:F133)</f>
        <v>461</v>
      </c>
      <c r="H133" s="1" t="n">
        <v>0</v>
      </c>
      <c r="I133" s="1" t="n">
        <v>2</v>
      </c>
      <c r="J133" s="1" t="n">
        <v>4</v>
      </c>
      <c r="K133" s="1" t="n">
        <v>455</v>
      </c>
    </row>
    <row r="134" customFormat="false" ht="12.75" hidden="false" customHeight="false" outlineLevel="0" collapsed="false">
      <c r="A134" s="1" t="n">
        <v>133</v>
      </c>
      <c r="B134" s="2" t="n">
        <v>423</v>
      </c>
      <c r="C134" s="2" t="n">
        <v>444</v>
      </c>
      <c r="D134" s="2" t="n">
        <f aca="false">SUM(B134:C134)</f>
        <v>867</v>
      </c>
      <c r="E134" s="1" t="n">
        <v>251</v>
      </c>
      <c r="F134" s="1" t="n">
        <v>251</v>
      </c>
      <c r="G134" s="1" t="n">
        <f aca="false">SUM(E134:F134)</f>
        <v>502</v>
      </c>
      <c r="H134" s="1" t="n">
        <v>0</v>
      </c>
      <c r="I134" s="1" t="n">
        <v>2</v>
      </c>
      <c r="J134" s="1" t="n">
        <v>10</v>
      </c>
      <c r="K134" s="1" t="n">
        <v>490</v>
      </c>
    </row>
    <row r="135" customFormat="false" ht="12.75" hidden="false" customHeight="false" outlineLevel="0" collapsed="false">
      <c r="A135" s="1" t="n">
        <v>134</v>
      </c>
      <c r="B135" s="2" t="n">
        <v>395</v>
      </c>
      <c r="C135" s="2" t="n">
        <v>506</v>
      </c>
      <c r="D135" s="2" t="n">
        <f aca="false">SUM(B135:C135)</f>
        <v>901</v>
      </c>
      <c r="E135" s="1" t="n">
        <v>231</v>
      </c>
      <c r="F135" s="1" t="n">
        <v>282</v>
      </c>
      <c r="G135" s="1" t="n">
        <f aca="false">SUM(E135:F135)</f>
        <v>513</v>
      </c>
      <c r="H135" s="1" t="n">
        <v>0</v>
      </c>
      <c r="I135" s="1" t="n">
        <v>3</v>
      </c>
      <c r="J135" s="1" t="n">
        <v>4</v>
      </c>
      <c r="K135" s="1" t="n">
        <v>506</v>
      </c>
    </row>
    <row r="136" customFormat="false" ht="12.75" hidden="false" customHeight="false" outlineLevel="0" collapsed="false">
      <c r="A136" s="1" t="n">
        <v>135</v>
      </c>
      <c r="B136" s="2" t="n">
        <v>400</v>
      </c>
      <c r="C136" s="2" t="n">
        <v>456</v>
      </c>
      <c r="D136" s="2" t="n">
        <f aca="false">SUM(B136:C136)</f>
        <v>856</v>
      </c>
      <c r="E136" s="1" t="n">
        <v>231</v>
      </c>
      <c r="F136" s="1" t="n">
        <v>237</v>
      </c>
      <c r="G136" s="1" t="n">
        <f aca="false">SUM(E136:F136)</f>
        <v>468</v>
      </c>
      <c r="H136" s="1" t="n">
        <v>0</v>
      </c>
      <c r="I136" s="1" t="n">
        <v>2</v>
      </c>
      <c r="J136" s="1" t="n">
        <v>5</v>
      </c>
      <c r="K136" s="1" t="n">
        <v>461</v>
      </c>
    </row>
    <row r="137" customFormat="false" ht="12.75" hidden="false" customHeight="false" outlineLevel="0" collapsed="false">
      <c r="A137" s="1" t="n">
        <v>136</v>
      </c>
      <c r="B137" s="2" t="n">
        <v>414</v>
      </c>
      <c r="C137" s="2" t="n">
        <v>429</v>
      </c>
      <c r="D137" s="2" t="n">
        <f aca="false">SUM(B137:C137)</f>
        <v>843</v>
      </c>
      <c r="E137" s="1" t="n">
        <v>236</v>
      </c>
      <c r="F137" s="1" t="n">
        <v>225</v>
      </c>
      <c r="G137" s="1" t="n">
        <f aca="false">SUM(E137:F137)</f>
        <v>461</v>
      </c>
      <c r="H137" s="1" t="n">
        <v>0</v>
      </c>
      <c r="I137" s="1" t="n">
        <v>0</v>
      </c>
      <c r="J137" s="1" t="n">
        <v>12</v>
      </c>
      <c r="K137" s="1" t="n">
        <v>449</v>
      </c>
    </row>
    <row r="138" customFormat="false" ht="12.75" hidden="false" customHeight="false" outlineLevel="0" collapsed="false">
      <c r="A138" s="1" t="n">
        <v>137</v>
      </c>
      <c r="B138" s="2" t="n">
        <v>431</v>
      </c>
      <c r="C138" s="2" t="n">
        <v>448</v>
      </c>
      <c r="D138" s="2" t="n">
        <f aca="false">SUM(B138:C138)</f>
        <v>879</v>
      </c>
      <c r="E138" s="1" t="n">
        <v>282</v>
      </c>
      <c r="F138" s="1" t="n">
        <v>252</v>
      </c>
      <c r="G138" s="1" t="n">
        <f aca="false">SUM(E138:F138)</f>
        <v>534</v>
      </c>
      <c r="H138" s="1" t="n">
        <v>0</v>
      </c>
      <c r="I138" s="1" t="n">
        <v>8</v>
      </c>
      <c r="J138" s="1" t="n">
        <v>11</v>
      </c>
      <c r="K138" s="1" t="n">
        <v>515</v>
      </c>
    </row>
    <row r="139" customFormat="false" ht="12.75" hidden="false" customHeight="false" outlineLevel="0" collapsed="false">
      <c r="A139" s="1" t="n">
        <v>138</v>
      </c>
      <c r="B139" s="2" t="n">
        <v>338</v>
      </c>
      <c r="C139" s="2" t="n">
        <v>393</v>
      </c>
      <c r="D139" s="2" t="n">
        <f aca="false">SUM(B139:C139)</f>
        <v>731</v>
      </c>
      <c r="E139" s="1" t="n">
        <v>228</v>
      </c>
      <c r="F139" s="1" t="n">
        <v>240</v>
      </c>
      <c r="G139" s="1" t="n">
        <f aca="false">SUM(E139:F139)</f>
        <v>468</v>
      </c>
      <c r="H139" s="1" t="n">
        <v>1</v>
      </c>
      <c r="I139" s="1" t="n">
        <v>3</v>
      </c>
      <c r="J139" s="1" t="n">
        <v>4</v>
      </c>
      <c r="K139" s="1" t="n">
        <v>460</v>
      </c>
    </row>
    <row r="140" customFormat="false" ht="12.75" hidden="false" customHeight="false" outlineLevel="0" collapsed="false">
      <c r="A140" s="1" t="n">
        <v>139</v>
      </c>
      <c r="B140" s="2" t="n">
        <v>414</v>
      </c>
      <c r="C140" s="2" t="n">
        <v>449</v>
      </c>
      <c r="D140" s="2" t="n">
        <f aca="false">SUM(B140:C140)</f>
        <v>863</v>
      </c>
      <c r="E140" s="1" t="n">
        <v>255</v>
      </c>
      <c r="F140" s="1" t="n">
        <v>253</v>
      </c>
      <c r="G140" s="1" t="n">
        <f aca="false">SUM(E140:F140)</f>
        <v>508</v>
      </c>
      <c r="H140" s="1" t="n">
        <v>0</v>
      </c>
      <c r="I140" s="1" t="n">
        <v>5</v>
      </c>
      <c r="J140" s="1" t="n">
        <v>6</v>
      </c>
      <c r="K140" s="1" t="n">
        <v>497</v>
      </c>
    </row>
    <row r="141" customFormat="false" ht="12.75" hidden="false" customHeight="false" outlineLevel="0" collapsed="false">
      <c r="A141" s="1" t="n">
        <v>140</v>
      </c>
      <c r="B141" s="2" t="n">
        <v>433</v>
      </c>
      <c r="C141" s="2" t="n">
        <v>451</v>
      </c>
      <c r="D141" s="2" t="n">
        <f aca="false">SUM(B141:C141)</f>
        <v>884</v>
      </c>
      <c r="E141" s="1" t="n">
        <v>263</v>
      </c>
      <c r="F141" s="1" t="n">
        <v>263</v>
      </c>
      <c r="G141" s="1" t="n">
        <f aca="false">SUM(E141:F141)</f>
        <v>526</v>
      </c>
      <c r="H141" s="1" t="n">
        <v>0</v>
      </c>
      <c r="I141" s="1" t="n">
        <v>4</v>
      </c>
      <c r="J141" s="1" t="n">
        <v>4</v>
      </c>
      <c r="K141" s="1" t="n">
        <v>518</v>
      </c>
    </row>
    <row r="142" customFormat="false" ht="12.75" hidden="false" customHeight="false" outlineLevel="0" collapsed="false">
      <c r="A142" s="1" t="n">
        <v>141</v>
      </c>
      <c r="B142" s="2" t="n">
        <v>507</v>
      </c>
      <c r="C142" s="2" t="n">
        <v>532</v>
      </c>
      <c r="D142" s="2" t="n">
        <f aca="false">SUM(B142:C142)</f>
        <v>1039</v>
      </c>
      <c r="E142" s="1" t="n">
        <v>268</v>
      </c>
      <c r="F142" s="1" t="n">
        <v>294</v>
      </c>
      <c r="G142" s="1" t="n">
        <f aca="false">SUM(E142:F142)</f>
        <v>562</v>
      </c>
      <c r="H142" s="1" t="n">
        <v>0</v>
      </c>
      <c r="I142" s="1" t="n">
        <v>0</v>
      </c>
      <c r="J142" s="1" t="n">
        <v>15</v>
      </c>
      <c r="K142" s="1" t="n">
        <v>547</v>
      </c>
    </row>
    <row r="143" customFormat="false" ht="12.75" hidden="false" customHeight="false" outlineLevel="0" collapsed="false">
      <c r="A143" s="1" t="n">
        <v>142</v>
      </c>
      <c r="B143" s="2" t="n">
        <v>433</v>
      </c>
      <c r="C143" s="2" t="n">
        <v>446</v>
      </c>
      <c r="D143" s="2" t="n">
        <f aca="false">SUM(B143:C143)</f>
        <v>879</v>
      </c>
      <c r="E143" s="1" t="n">
        <v>243</v>
      </c>
      <c r="F143" s="1" t="n">
        <v>241</v>
      </c>
      <c r="G143" s="1" t="n">
        <f aca="false">SUM(E143:F143)</f>
        <v>484</v>
      </c>
      <c r="H143" s="1" t="n">
        <v>0</v>
      </c>
      <c r="I143" s="1" t="n">
        <v>1</v>
      </c>
      <c r="J143" s="1" t="n">
        <v>2</v>
      </c>
      <c r="K143" s="1" t="n">
        <v>481</v>
      </c>
    </row>
    <row r="144" customFormat="false" ht="12.75" hidden="false" customHeight="false" outlineLevel="0" collapsed="false">
      <c r="A144" s="1" t="n">
        <v>143</v>
      </c>
      <c r="B144" s="2" t="n">
        <v>481</v>
      </c>
      <c r="C144" s="2" t="n">
        <v>489</v>
      </c>
      <c r="D144" s="2" t="n">
        <f aca="false">SUM(B144:C144)</f>
        <v>970</v>
      </c>
      <c r="E144" s="1" t="n">
        <v>292</v>
      </c>
      <c r="F144" s="1" t="n">
        <v>283</v>
      </c>
      <c r="G144" s="1" t="n">
        <f aca="false">SUM(E144:F144)</f>
        <v>575</v>
      </c>
      <c r="H144" s="1" t="n">
        <v>0</v>
      </c>
      <c r="I144" s="1" t="n">
        <v>1</v>
      </c>
      <c r="J144" s="1" t="n">
        <v>9</v>
      </c>
      <c r="K144" s="1" t="n">
        <v>565</v>
      </c>
    </row>
    <row r="145" customFormat="false" ht="12.75" hidden="false" customHeight="false" outlineLevel="0" collapsed="false">
      <c r="B145" s="2"/>
      <c r="C145" s="2"/>
      <c r="D145" s="2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08:14Z</dcterms:created>
  <dc:creator>MICHELOTTI Pietro</dc:creator>
  <dc:description/>
  <dc:language>en-US</dc:language>
  <cp:lastModifiedBy>COMUNE</cp:lastModifiedBy>
  <dcterms:modified xsi:type="dcterms:W3CDTF">2019-06-04T06:08:15Z</dcterms:modified>
  <cp:revision>0</cp:revision>
  <dc:subject/>
  <dc:title/>
</cp:coreProperties>
</file>